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1 Start Here" sheetId="1" state="visible" r:id="rId2"/>
    <sheet name="2 FFA" sheetId="2" state="visible" r:id="rId3"/>
    <sheet name="3 Community" sheetId="3" state="visible" r:id="rId4"/>
    <sheet name="4 SAE" sheetId="4" state="visible" r:id="rId5"/>
    <sheet name="5 Skills" sheetId="5" state="visible" r:id="rId6"/>
    <sheet name="6a Inventory" sheetId="6" state="visible" r:id="rId7"/>
    <sheet name="6b Inventory" sheetId="7" state="visible" r:id="rId8"/>
    <sheet name="7 Entre." sheetId="8" state="visible" r:id="rId9"/>
    <sheet name="8 Placement" sheetId="9" state="visible" r:id="rId10"/>
    <sheet name="9 Other Income" sheetId="10" state="visible" r:id="rId11"/>
    <sheet name="10 Net Worth" sheetId="11" state="visible" r:id="rId12"/>
    <sheet name="11 Checklist" sheetId="12" state="visible" r:id="rId13"/>
    <sheet name="12 Star Candidate" sheetId="13" state="visible" r:id="rId14"/>
    <sheet name="13 Finalist Selection" sheetId="14" state="visible" r:id="rId15"/>
    <sheet name="14 Star Interviews" sheetId="15" state="visible" r:id="rId16"/>
  </sheets>
  <definedNames>
    <definedName function="false" hidden="false" localSheetId="0" name="_xlnm.Print_Area" vbProcedure="false">'1 Start Here'!$B$1:$M$51</definedName>
    <definedName function="false" hidden="false" localSheetId="10" name="_xlnm.Print_Area" vbProcedure="false">'10 Net Worth'!$A$1:$F$50</definedName>
    <definedName function="false" hidden="false" localSheetId="11" name="_xlnm.Print_Area" vbProcedure="false">'11 Checklist'!$A$1:$D$41</definedName>
    <definedName function="false" hidden="false" localSheetId="12" name="_xlnm.Print_Area" vbProcedure="false">'12 Star Candidate'!$A$1:$H$53</definedName>
    <definedName function="false" hidden="false" localSheetId="1" name="_xlnm.Print_Area" vbProcedure="false">'2 FFA'!$A$1:$H$50</definedName>
    <definedName function="false" hidden="false" localSheetId="2" name="_xlnm.Print_Area" vbProcedure="false">'3 Community'!$A$2:$G$16</definedName>
    <definedName function="false" hidden="false" localSheetId="3" name="_xlnm.Print_Area" vbProcedure="false">'4 SAE'!$A$1:$H$17</definedName>
    <definedName function="false" hidden="false" localSheetId="4" name="_xlnm.Print_Area" vbProcedure="false">'5 Skills'!$A$1:$D$31</definedName>
    <definedName function="false" hidden="false" localSheetId="5" name="_xlnm.Print_Area" vbProcedure="false">'6a Inventory'!$A$1:$L$54</definedName>
    <definedName function="false" hidden="false" localSheetId="6" name="_xlnm.Print_Area" vbProcedure="false">'6b Inventory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sz val="12"/>
            <color rgb="FF000000"/>
            <rFont val="Tahoma"/>
            <family val="2"/>
          </rPr>
          <t xml:space="preserve">Star in Agribusiness:  Candidate has a strong agribusiness ownership SA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9</xdr:row>
                <xdr:rowOff>9</xdr:rowOff>
              </xdr:from>
              <xdr:to>
                <xdr:col>12</xdr:col>
                <xdr:colOff>6</xdr:colOff>
                <xdr:row>53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sz val="12"/>
            <color rgb="FF000000"/>
            <rFont val="Tahoma"/>
            <family val="2"/>
          </rPr>
          <t xml:space="preserve">Star in Agriscience: Candidate's SAE is research related or includes a high degree of technical or scientific informatio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51</xdr:row>
                <xdr:rowOff>6</xdr:rowOff>
              </xdr:from>
              <xdr:to>
                <xdr:col>12</xdr:col>
                <xdr:colOff>48</xdr:colOff>
                <xdr:row>56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2"/>
            <color rgb="FF000000"/>
            <rFont val="Tahoma"/>
            <family val="2"/>
          </rPr>
          <t xml:space="preserve">Star in Placement: Candidate's SAE includes employment (paid or unpaid) for an agribusiness or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52</xdr:row>
                <xdr:rowOff>14</xdr:rowOff>
              </xdr:from>
              <xdr:to>
                <xdr:col>12</xdr:col>
                <xdr:colOff>37</xdr:colOff>
                <xdr:row>58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12"/>
            <color rgb="FF000000"/>
            <rFont val="Tahoma"/>
            <family val="2"/>
          </rPr>
          <t xml:space="preserve">Star in Production: Candidate's SAE is strong in production agriculture: crops, livestock, etc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3</xdr:row>
                <xdr:rowOff>13</xdr:rowOff>
              </xdr:from>
              <xdr:to>
                <xdr:col>12</xdr:col>
                <xdr:colOff>29</xdr:colOff>
                <xdr:row>58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sz val="12"/>
            <color rgb="FF000000"/>
            <rFont val="Tahoma"/>
            <family val="2"/>
          </rPr>
          <t xml:space="preserve">Enter information in all </t>
        </r>
        <r>
          <rPr>
            <b val="true"/>
            <sz val="12"/>
            <color rgb="FFFF0000"/>
            <rFont val="Tahoma"/>
            <family val="2"/>
          </rPr>
          <t xml:space="preserve">yellow cells</t>
        </r>
        <r>
          <rPr>
            <sz val="12"/>
            <color rgb="FF000000"/>
            <rFont val="Tahoma"/>
            <family val="2"/>
          </rPr>
          <t xml:space="preserve">.  Do not enter data in the green "Auto Check" cells to the right side of the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</xdr:row>
                <xdr:rowOff>16</xdr:rowOff>
              </xdr:from>
              <xdr:to>
                <xdr:col>13</xdr:col>
                <xdr:colOff>96</xdr:colOff>
                <xdr:row>10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000000"/>
            <rFont val="Tahoma"/>
            <family val="2"/>
          </rPr>
          <t xml:space="preserve">Four Digit Number Only!  ie.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12</xdr:col>
                <xdr:colOff>74</xdr:colOff>
                <xdr:row>5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Tahoma"/>
            <family val="2"/>
          </rPr>
          <t xml:space="preserve">This number should have been pre-printed on the chapter's most recent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membership roster</t>
        </r>
        <r>
          <rPr>
            <b val="true"/>
            <sz val="12"/>
            <color rgb="FF000000"/>
            <rFont val="Tahoma"/>
            <family val="2"/>
          </rPr>
          <t xml:space="preserve">.
</t>
        </r>
        <r>
          <rPr>
            <sz val="12"/>
            <color rgb="FF000000"/>
            <rFont val="Tahoma"/>
            <family val="2"/>
          </rPr>
          <t xml:space="preserve">Please </t>
        </r>
        <r>
          <rPr>
            <sz val="12"/>
            <color rgb="FF0000FF"/>
            <rFont val="Tahoma"/>
            <family val="2"/>
          </rPr>
          <t xml:space="preserve">do </t>
        </r>
        <r>
          <rPr>
            <u val="single"/>
            <sz val="12"/>
            <color rgb="FF0000FF"/>
            <rFont val="Tahoma"/>
            <family val="2"/>
          </rPr>
          <t xml:space="preserve">not</t>
        </r>
        <r>
          <rPr>
            <sz val="12"/>
            <color rgb="FF0000FF"/>
            <rFont val="Tahoma"/>
            <family val="2"/>
          </rPr>
          <t xml:space="preserve"> call the DE</t>
        </r>
        <r>
          <rPr>
            <sz val="12"/>
            <color rgb="FF000000"/>
            <rFont val="Tahoma"/>
            <family val="2"/>
          </rPr>
          <t xml:space="preserve"> for this number.  Look on your roster first!
This number is </t>
        </r>
        <r>
          <rPr>
            <u val="single"/>
            <sz val="12"/>
            <color rgb="FF000000"/>
            <rFont val="Tahoma"/>
            <family val="2"/>
          </rPr>
          <t xml:space="preserve">required</t>
        </r>
        <r>
          <rPr>
            <sz val="12"/>
            <color rgb="FF000000"/>
            <rFont val="Tahoma"/>
            <family val="2"/>
          </rPr>
          <t xml:space="preserve"> to allow us to verify your membership in our data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3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2"/>
            <color rgb="FF000000"/>
            <rFont val="Tahoma"/>
            <family val="2"/>
          </rPr>
          <t xml:space="preserve">M= Male
F=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9</xdr:rowOff>
              </xdr:from>
              <xdr:to>
                <xdr:col>12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u val="single"/>
            <sz val="12"/>
            <color rgb="FF000000"/>
            <rFont val="Tahoma"/>
            <family val="2"/>
          </rPr>
          <t xml:space="preserve">For Example:</t>
        </r>
        <r>
          <rPr>
            <sz val="12"/>
            <color rgb="FF000000"/>
            <rFont val="Tahoma"/>
            <family val="2"/>
          </rPr>
          <t xml:space="preserve"> If your first SAE record book began on 9-1-99 and ended on 12-31-00, then enter "</t>
        </r>
        <r>
          <rPr>
            <b val="true"/>
            <sz val="12"/>
            <color rgb="FF0000FF"/>
            <rFont val="Tahoma"/>
            <family val="2"/>
          </rPr>
          <t xml:space="preserve">2000</t>
        </r>
        <r>
          <rPr>
            <sz val="12"/>
            <color rgb="FF000000"/>
            <rFont val="Tahoma"/>
            <family val="2"/>
          </rPr>
          <t xml:space="preserve">"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2</xdr:rowOff>
              </xdr:from>
              <xdr:to>
                <xdr:col>13</xdr:col>
                <xdr:colOff>13</xdr:colOff>
                <xdr:row>21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four</t>
        </r>
        <r>
          <rPr>
            <sz val="12"/>
            <color rgb="FF000000"/>
            <rFont val="Tahoma"/>
            <family val="2"/>
          </rPr>
          <t xml:space="preserve"> digit number </t>
        </r>
        <r>
          <rPr>
            <u val="single"/>
            <sz val="12"/>
            <color rgb="FF000000"/>
            <rFont val="Tahoma"/>
            <family val="2"/>
          </rPr>
          <t xml:space="preserve">only</t>
        </r>
        <r>
          <rPr>
            <sz val="12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3</xdr:rowOff>
              </xdr:from>
              <xdr:to>
                <xdr:col>13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2"/>
            <color rgb="FF0000FF"/>
            <rFont val="Tahoma"/>
            <family val="2"/>
          </rPr>
          <t xml:space="preserve">Enter the "Year Equivalent": </t>
        </r>
        <r>
          <rPr>
            <sz val="12"/>
            <color rgb="FF000000"/>
            <rFont val="Tahoma"/>
            <family val="2"/>
          </rPr>
          <t xml:space="preserve"> For example 5 "traditional" semsters would equal 2.5 years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3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u val="single"/>
            <sz val="12"/>
            <color rgb="FFFF0000"/>
            <rFont val="Tahoma"/>
            <family val="2"/>
          </rPr>
          <t xml:space="preserve">Enter Hours</t>
        </r>
        <r>
          <rPr>
            <sz val="12"/>
            <color rgb="FFFF0000"/>
            <rFont val="Tahoma"/>
            <family val="2"/>
          </rPr>
          <t xml:space="preserve"> of Ag Ed courses taken.  For Example: Typically 
1 semester = 90 hour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7</xdr:rowOff>
              </xdr:from>
              <xdr:to>
                <xdr:col>13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2"/>
            <color rgb="FFFF0000"/>
            <rFont val="Tahoma"/>
            <family val="2"/>
          </rPr>
          <t xml:space="preserve">YES  </t>
        </r>
        <r>
          <rPr>
            <u val="single"/>
            <sz val="12"/>
            <color rgb="FFFF0000"/>
            <rFont val="Tahoma"/>
            <family val="2"/>
          </rPr>
          <t xml:space="preserve">or</t>
        </r>
        <r>
          <rPr>
            <sz val="12"/>
            <color rgb="FFFF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 N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12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2"/>
            <color rgb="FF000000"/>
            <rFont val="Tahoma"/>
            <family val="2"/>
          </rPr>
          <t xml:space="preserve">To qualify for the degree you must have given a 5 minute presentation.
To complete this section enter the presentation 
title or brief description of your 5 minute presentation.  Abbreviate as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2</xdr:row>
                <xdr:rowOff>2</xdr:rowOff>
              </xdr:from>
              <xdr:to>
                <xdr:col>14</xdr:col>
                <xdr:colOff>61</xdr:colOff>
                <xdr:row>29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2"/>
            <color rgb="FFFF0000"/>
            <rFont val="Tahoma"/>
            <family val="2"/>
          </rPr>
          <t xml:space="preserve">YES  </t>
        </r>
        <r>
          <rPr>
            <u val="single"/>
            <sz val="12"/>
            <color rgb="FFFF0000"/>
            <rFont val="Tahoma"/>
            <family val="2"/>
          </rPr>
          <t xml:space="preserve">or</t>
        </r>
        <r>
          <rPr>
            <b val="true"/>
            <sz val="12"/>
            <color rgb="FFFF0000"/>
            <rFont val="Tahoma"/>
            <family val="2"/>
          </rPr>
          <t xml:space="preserve"> 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2</xdr:col>
                <xdr:colOff>63</xdr:colOff>
                <xdr:row>26</xdr:row>
                <xdr:rowOff>-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2"/>
            <color rgb="FFFF0000"/>
            <rFont val="Tahoma"/>
            <family val="2"/>
          </rPr>
          <t xml:space="preserve">YES  </t>
        </r>
        <r>
          <rPr>
            <u val="single"/>
            <sz val="12"/>
            <color rgb="FFFF0000"/>
            <rFont val="Tahoma"/>
            <family val="2"/>
          </rPr>
          <t xml:space="preserve">or</t>
        </r>
        <r>
          <rPr>
            <b val="true"/>
            <sz val="12"/>
            <color rgb="FFFF0000"/>
            <rFont val="Tahoma"/>
            <family val="2"/>
          </rPr>
          <t xml:space="preserve"> 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2</xdr:col>
                <xdr:colOff>63</xdr:colOff>
                <xdr:row>27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2"/>
            <color rgb="FF000000"/>
            <rFont val="Tahoma"/>
            <family val="2"/>
          </rPr>
          <t xml:space="preserve">By signing this statement you are verifying that the candidate has met </t>
        </r>
        <r>
          <rPr>
            <b val="true"/>
            <u val="single"/>
            <sz val="12"/>
            <color rgb="FF0000FF"/>
            <rFont val="Tahoma"/>
            <family val="2"/>
          </rPr>
          <t xml:space="preserve">all</t>
        </r>
        <r>
          <rPr>
            <b val="true"/>
            <sz val="12"/>
            <color rgb="FF000000"/>
            <rFont val="Tahoma"/>
            <family val="2"/>
          </rPr>
          <t xml:space="preserve"> qualifications listed in the above statement, and verifying the validity of all information in this application.  </t>
        </r>
        <r>
          <rPr>
            <b val="true"/>
            <sz val="12"/>
            <color rgb="FF0000FF"/>
            <rFont val="Tahoma"/>
            <family val="2"/>
          </rPr>
          <t xml:space="preserve">Please read the statement carefu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9</xdr:row>
                <xdr:rowOff>6</xdr:rowOff>
              </xdr:from>
              <xdr:to>
                <xdr:col>13</xdr:col>
                <xdr:colOff>95</xdr:colOff>
                <xdr:row>46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2"/>
            <color rgb="FF0000FF"/>
            <rFont val="Tahoma"/>
            <family val="2"/>
          </rPr>
          <t xml:space="preserve">Auto Check: 
</t>
        </r>
        <r>
          <rPr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"OK"</t>
        </r>
        <r>
          <rPr>
            <sz val="12"/>
            <color rgb="FF000000"/>
            <rFont val="Tahoma"/>
            <family val="2"/>
          </rPr>
          <t xml:space="preserve"> means you have entered data in the cell. It </t>
        </r>
        <r>
          <rPr>
            <u val="single"/>
            <sz val="12"/>
            <color rgb="FF0000FF"/>
            <rFont val="Tahoma"/>
            <family val="2"/>
          </rPr>
          <t xml:space="preserve">does not assure</t>
        </r>
        <r>
          <rPr>
            <sz val="12"/>
            <color rgb="FF000000"/>
            <rFont val="Tahoma"/>
            <family val="2"/>
          </rPr>
          <t xml:space="preserve"> that the data is correct.
</t>
        </r>
        <r>
          <rPr>
            <b val="true"/>
            <sz val="12"/>
            <color rgb="FFFF0000"/>
            <rFont val="Tahoma"/>
            <family val="2"/>
          </rPr>
          <t xml:space="preserve">"Does Not Qualify"</t>
        </r>
        <r>
          <rPr>
            <sz val="12"/>
            <color rgb="FF000000"/>
            <rFont val="Tahoma"/>
            <family val="2"/>
          </rPr>
          <t xml:space="preserve"> means the cell is blank </t>
        </r>
        <r>
          <rPr>
            <u val="single"/>
            <sz val="12"/>
            <color rgb="FF000000"/>
            <rFont val="Tahoma"/>
            <family val="2"/>
          </rPr>
          <t xml:space="preserve">or</t>
        </r>
        <r>
          <rPr>
            <sz val="12"/>
            <color rgb="FF000000"/>
            <rFont val="Tahoma"/>
            <family val="2"/>
          </rPr>
          <t xml:space="preserve"> is not in
the correct form </t>
        </r>
        <r>
          <rPr>
            <u val="single"/>
            <sz val="12"/>
            <color rgb="FF000000"/>
            <rFont val="Tahoma"/>
            <family val="2"/>
          </rPr>
          <t xml:space="preserve">or</t>
        </r>
        <r>
          <rPr>
            <sz val="12"/>
            <color rgb="FF000000"/>
            <rFont val="Tahoma"/>
            <family val="2"/>
          </rPr>
          <t xml:space="preserve"> the </t>
        </r>
        <r>
          <rPr>
            <u val="single"/>
            <sz val="12"/>
            <color rgb="FF000000"/>
            <rFont val="Tahoma"/>
            <family val="2"/>
          </rPr>
          <t xml:space="preserve">value</t>
        </r>
        <r>
          <rPr>
            <sz val="12"/>
            <color rgb="FF000000"/>
            <rFont val="Tahoma"/>
            <family val="2"/>
          </rPr>
          <t xml:space="preserve"> does not qualify.
</t>
        </r>
        <r>
          <rPr>
            <b val="true"/>
            <sz val="12"/>
            <color rgb="FFFF0000"/>
            <rFont val="Tahoma"/>
            <family val="2"/>
          </rPr>
          <t xml:space="preserve">"Qualifies"</t>
        </r>
        <r>
          <rPr>
            <sz val="12"/>
            <color rgb="FF000000"/>
            <rFont val="Tahoma"/>
            <family val="2"/>
          </rPr>
          <t xml:space="preserve"> means the </t>
        </r>
        <r>
          <rPr>
            <u val="single"/>
            <sz val="12"/>
            <color rgb="FF000000"/>
            <rFont val="Tahoma"/>
            <family val="2"/>
          </rPr>
          <t xml:space="preserve">value</t>
        </r>
        <r>
          <rPr>
            <sz val="12"/>
            <color rgb="FF000000"/>
            <rFont val="Tahoma"/>
            <family val="2"/>
          </rPr>
          <t xml:space="preserve"> meets the required minim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8</xdr:rowOff>
              </xdr:from>
              <xdr:to>
                <xdr:col>14</xdr:col>
                <xdr:colOff>56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2"/>
            <color rgb="FF000000"/>
            <rFont val="Tahoma"/>
            <family val="2"/>
          </rPr>
          <t xml:space="preserve">APPROVED Activities ?
Refer to the Events, Awards, and Activies booklet for a list of approved activities.  
</t>
        </r>
        <r>
          <rPr>
            <b val="true"/>
            <sz val="12"/>
            <color rgb="FF0000FF"/>
            <rFont val="Tahoma"/>
            <family val="2"/>
          </rPr>
          <t xml:space="preserve">Pages 98-101 or the</t>
        </r>
        <r>
          <rPr>
            <b val="true"/>
            <sz val="12"/>
            <color rgb="FFFF0000"/>
            <rFont val="Tahoma"/>
            <family val="2"/>
          </rPr>
          <t xml:space="preserve"> Iowa Degree Instructions file</t>
        </r>
        <r>
          <rPr>
            <b val="true"/>
            <sz val="12"/>
            <color rgb="FF0000FF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</xdr:row>
                <xdr:rowOff>26</xdr:rowOff>
              </xdr:from>
              <xdr:to>
                <xdr:col>10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u val="single"/>
            <sz val="10"/>
            <color rgb="FF0000FF"/>
            <rFont val="Tahoma"/>
            <family val="2"/>
          </rPr>
          <t xml:space="preserve">Proficiency Areas:
</t>
        </r>
        <r>
          <rPr>
            <b val="true"/>
            <sz val="10"/>
            <color rgb="FFFF0000"/>
            <rFont val="Tahoma"/>
            <family val="2"/>
          </rPr>
          <t xml:space="preserve">(E=Entrepreneurship; P=Placement; E/P= Combined area)
</t>
        </r>
        <r>
          <rPr>
            <sz val="10"/>
            <color rgb="FF000000"/>
            <rFont val="Tahoma"/>
            <family val="2"/>
          </rPr>
          <t xml:space="preserve">Ag. Communications-E/P;   Ag. Mech. Design and Fabrication - E/P;   Ag. Mech. Energy Systems - E/P; Ag. Mech. Repair and Maintenance - E/P;   Ag. Processing - E/P;   Ag. Sales - E;   Ag. Sales - P;   Ag. Services - E/P;   Beef Production - E;   Beef Production - P;   Dairy Production - E
Dairy Production - P;   Diversified Ag. Production - E/P;   Diversified Crop Production - E; 
Diversified Crop Production - P;   Diversified Horticulture - E;   Diversified Horticulture - P; 
Diversified Livestock Production - E;   Diversified Livestock Production - P; 
Emerging Ag. Technology - E/P;  Environmental Science and Natural Resources Management - E/P; Equine Science - E;   Equine Science - P;   Fiber and/or Oil Crop Production - E/P;   Floriculture - E/P; Food Science and Technology - E/P;   Forage Production - E/P;  Forest Management and Products - E/P; Fruit Production - E/P;   Grain Production - E;   Grain Production - P;   
Home and/or Community Development - E/P;   Landscape Management - E/P;  Nursery Operations - E/P; Outdoor Recreation -E/P;   Poultry Production - E/P;   Sheep Production - E/P; 
Small Animal Production and Care - E;   Small Animal Production and Care - P; 
Specialty Animal Production - E;   Specialty Animal Production - P;   Specialty Crop Production - E/P; Swine Production - E;   Swine Production - P;   Turf Grass Management - E;  Turf Grass Management - P; Vegetable Production - E/P;   Wildlife Production and Management - E;   
Wildlife Production and Management - P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</xdr:row>
                <xdr:rowOff>147</xdr:rowOff>
              </xdr:from>
              <xdr:to>
                <xdr:col>12</xdr:col>
                <xdr:colOff>36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2"/>
            <color rgb="FF0000FF"/>
            <rFont val="Tahoma"/>
            <family val="2"/>
          </rPr>
          <t xml:space="preserve">Income: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Do </t>
        </r>
        <r>
          <rPr>
            <b val="true"/>
            <sz val="12"/>
            <color rgb="FFFF0000"/>
            <rFont val="Tahoma"/>
            <family val="2"/>
          </rPr>
          <t xml:space="preserve">not</t>
        </r>
        <r>
          <rPr>
            <sz val="12"/>
            <color rgb="FF000000"/>
            <rFont val="Tahoma"/>
            <family val="2"/>
          </rPr>
          <t xml:space="preserve"> include your Ending Inventory in the Incom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6</xdr:rowOff>
              </xdr:from>
              <xdr:to>
                <xdr:col>10</xdr:col>
                <xdr:colOff>4</xdr:colOff>
                <xdr:row>2</xdr:row>
                <xdr:rowOff>4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2"/>
            <color rgb="FF0000FF"/>
            <rFont val="Tahoma"/>
            <family val="2"/>
          </rPr>
          <t xml:space="preserve">Expenses:</t>
        </r>
        <r>
          <rPr>
            <sz val="12"/>
            <color rgb="FF000000"/>
            <rFont val="Tahoma"/>
            <family val="2"/>
          </rPr>
          <t xml:space="preserve"> Do </t>
        </r>
        <r>
          <rPr>
            <b val="true"/>
            <sz val="12"/>
            <color rgb="FFFF0000"/>
            <rFont val="Tahoma"/>
            <family val="2"/>
          </rPr>
          <t xml:space="preserve">not</t>
        </r>
        <r>
          <rPr>
            <sz val="12"/>
            <color rgb="FF000000"/>
            <rFont val="Tahoma"/>
            <family val="2"/>
          </rPr>
          <t xml:space="preserve"> include your Beginning Inventory in the Expens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0</xdr:row>
                <xdr:rowOff>16</xdr:rowOff>
              </xdr:from>
              <xdr:to>
                <xdr:col>17</xdr:col>
                <xdr:colOff>70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3" uniqueCount="2207">
  <si>
    <r>
      <rPr>
        <b val="true"/>
        <sz val="10"/>
        <rFont val="Arial"/>
        <family val="2"/>
      </rPr>
      <t xml:space="preserve">DUE:  FEB. 1 </t>
    </r>
    <r>
      <rPr>
        <b val="true"/>
        <u val="singl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BEFORE</t>
    </r>
  </si>
  <si>
    <t xml:space="preserve">*Values/entries as of Dec. 31 of the current  school year.*</t>
  </si>
  <si>
    <t xml:space="preserve">Iowa FFA Degree Application (Revised: 2014)</t>
  </si>
  <si>
    <t xml:space="preserve">Auto Checks</t>
  </si>
  <si>
    <t xml:space="preserve">  1.  Candidate's Name:</t>
  </si>
  <si>
    <t xml:space="preserve">  2.  Calendar year you aspire to receive the Iowa FFA Degree.</t>
  </si>
  <si>
    <t xml:space="preserve">Four digit number only</t>
  </si>
  <si>
    <t xml:space="preserve">  3.  Candidate's National Roster Membership Number:</t>
  </si>
  <si>
    <t xml:space="preserve">  4.  Date of Birth/ Age</t>
  </si>
  <si>
    <t xml:space="preserve">DOB:</t>
  </si>
  <si>
    <t xml:space="preserve">Age:</t>
  </si>
  <si>
    <t xml:space="preserve">  5.  Gender:</t>
  </si>
  <si>
    <t xml:space="preserve">M/F</t>
  </si>
  <si>
    <t xml:space="preserve">  6.  Address: </t>
  </si>
  <si>
    <t xml:space="preserve">street/R.R./box no.:</t>
  </si>
  <si>
    <t xml:space="preserve">city/state/zip:</t>
  </si>
  <si>
    <t xml:space="preserve">  7. Home Telephone number (including area code):</t>
  </si>
  <si>
    <t xml:space="preserve">  8. Name(s) of Parents/Guardians</t>
  </si>
  <si>
    <t xml:space="preserve">a.</t>
  </si>
  <si>
    <t xml:space="preserve">b.</t>
  </si>
  <si>
    <r>
      <rPr>
        <sz val="9"/>
        <rFont val="Arial"/>
        <family val="2"/>
      </rPr>
      <t xml:space="preserve">  9. Year your </t>
    </r>
    <r>
      <rPr>
        <u val="single"/>
        <sz val="9"/>
        <rFont val="Arial"/>
        <family val="2"/>
      </rPr>
      <t xml:space="preserve">first</t>
    </r>
    <r>
      <rPr>
        <sz val="9"/>
        <rFont val="Arial"/>
        <family val="2"/>
      </rPr>
      <t xml:space="preserve"> SAE record book was </t>
    </r>
    <r>
      <rPr>
        <b val="true"/>
        <u val="single"/>
        <sz val="9"/>
        <rFont val="Arial"/>
        <family val="2"/>
      </rPr>
      <t xml:space="preserve">closed</t>
    </r>
    <r>
      <rPr>
        <sz val="9"/>
        <rFont val="Arial"/>
        <family val="2"/>
      </rPr>
      <t xml:space="preserve">:  December 31,</t>
    </r>
  </si>
  <si>
    <t xml:space="preserve">(Year only)</t>
  </si>
  <si>
    <t xml:space="preserve">10. Complete FFA Chapter Name:</t>
  </si>
  <si>
    <t xml:space="preserve">11. Chapter Number</t>
  </si>
  <si>
    <t xml:space="preserve">IA</t>
  </si>
  <si>
    <t xml:space="preserve">12. Name of High School</t>
  </si>
  <si>
    <t xml:space="preserve">13. High School P.O.</t>
  </si>
  <si>
    <t xml:space="preserve">City/State/Zip:</t>
  </si>
  <si>
    <t xml:space="preserve">14. School Telephone Number (including area code): </t>
  </si>
  <si>
    <t xml:space="preserve">15. Chapter Advisor(s):</t>
  </si>
  <si>
    <t xml:space="preserve">16. Year your high school FFA Membership Began:</t>
  </si>
  <si>
    <r>
      <rPr>
        <sz val="9"/>
        <rFont val="Arial"/>
        <family val="2"/>
      </rPr>
      <t xml:space="preserve">17. Year you graduated from h.s. </t>
    </r>
    <r>
      <rPr>
        <u val="single"/>
        <sz val="9"/>
        <rFont val="Arial"/>
        <family val="2"/>
      </rPr>
      <t xml:space="preserve">or</t>
    </r>
    <r>
      <rPr>
        <sz val="9"/>
        <rFont val="Arial"/>
        <family val="2"/>
      </rPr>
      <t xml:space="preserve"> the year you </t>
    </r>
    <r>
      <rPr>
        <u val="single"/>
        <sz val="9"/>
        <rFont val="Arial"/>
        <family val="2"/>
      </rPr>
      <t xml:space="preserve">will</t>
    </r>
    <r>
      <rPr>
        <sz val="9"/>
        <rFont val="Arial"/>
        <family val="2"/>
      </rPr>
      <t xml:space="preserve"> graduate.</t>
    </r>
  </si>
  <si>
    <r>
      <rPr>
        <sz val="9"/>
        <rFont val="Arial"/>
        <family val="2"/>
      </rPr>
      <t xml:space="preserve">18. Years of Ag Ed offered (grades 7-12) in the high school you last attended.                                               </t>
    </r>
    <r>
      <rPr>
        <sz val="9"/>
        <color rgb="FFFF0000"/>
        <rFont val="Arial"/>
        <family val="2"/>
      </rPr>
      <t xml:space="preserve">Year equivalent--&gt;</t>
    </r>
  </si>
  <si>
    <r>
      <rPr>
        <sz val="9"/>
        <rFont val="Arial"/>
        <family val="2"/>
      </rPr>
      <t xml:space="preserve">19. </t>
    </r>
    <r>
      <rPr>
        <u val="single"/>
        <sz val="9"/>
        <rFont val="Arial"/>
        <family val="2"/>
      </rPr>
      <t xml:space="preserve">Years </t>
    </r>
    <r>
      <rPr>
        <sz val="9"/>
        <rFont val="Arial"/>
        <family val="2"/>
      </rPr>
      <t xml:space="preserve">of Ag Education Completed in H.S.:               </t>
    </r>
    <r>
      <rPr>
        <sz val="9"/>
        <color rgb="FFFF0000"/>
        <rFont val="Arial"/>
        <family val="2"/>
      </rPr>
      <t xml:space="preserve">Yrs.--&gt;</t>
    </r>
  </si>
  <si>
    <t xml:space="preserve">Yrs.--&gt;</t>
  </si>
  <si>
    <t xml:space="preserve">Years--&gt;</t>
  </si>
  <si>
    <r>
      <rPr>
        <sz val="9"/>
        <rFont val="Arial"/>
        <family val="2"/>
      </rPr>
      <t xml:space="preserve">20. </t>
    </r>
    <r>
      <rPr>
        <u val="single"/>
        <sz val="9"/>
        <rFont val="Arial"/>
        <family val="2"/>
      </rPr>
      <t xml:space="preserve">Hours</t>
    </r>
    <r>
      <rPr>
        <sz val="9"/>
        <rFont val="Arial"/>
        <family val="2"/>
      </rPr>
      <t xml:space="preserve"> of Ag Education Completed in H.S.:               </t>
    </r>
    <r>
      <rPr>
        <sz val="9"/>
        <color rgb="FFFF0000"/>
        <rFont val="Arial"/>
        <family val="2"/>
      </rPr>
      <t xml:space="preserve">Hrs.--&gt;</t>
    </r>
  </si>
  <si>
    <t xml:space="preserve">Hrs.--&gt;</t>
  </si>
  <si>
    <t xml:space="preserve">21. Candidate is in at least their third year of ag. ed. instruction.</t>
  </si>
  <si>
    <t xml:space="preserve">&lt;-Yes or No</t>
  </si>
  <si>
    <t xml:space="preserve">22.  To qualify you must have given a 6 minute presentation. Please enter the title of your 6 minute presentation.</t>
  </si>
  <si>
    <t xml:space="preserve">23. Have you been an active, dues paying FFA member for at least two years?        </t>
  </si>
  <si>
    <t xml:space="preserve">24. Were your current State and National FFA Dues submitted to the State FFA Treasurer by December 1? </t>
  </si>
  <si>
    <r>
      <rPr>
        <sz val="10"/>
        <rFont val="Arial"/>
        <family val="2"/>
      </rPr>
      <t xml:space="preserve">I hereby verify that the information within this application is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true</t>
    </r>
    <r>
      <rPr>
        <b val="true"/>
        <sz val="10"/>
        <rFont val="Arial"/>
        <family val="2"/>
      </rPr>
      <t xml:space="preserve">, </t>
    </r>
    <r>
      <rPr>
        <b val="true"/>
        <u val="single"/>
        <sz val="10"/>
        <rFont val="Arial"/>
        <family val="2"/>
      </rPr>
      <t xml:space="preserve">complete</t>
    </r>
    <r>
      <rPr>
        <b val="true"/>
        <sz val="10"/>
        <rFont val="Arial"/>
        <family val="2"/>
      </rPr>
      <t xml:space="preserve">, and </t>
    </r>
    <r>
      <rPr>
        <b val="true"/>
        <u val="single"/>
        <sz val="10"/>
        <rFont val="Arial"/>
        <family val="2"/>
      </rPr>
      <t xml:space="preserve">accurate</t>
    </r>
    <r>
      <rPr>
        <sz val="10"/>
        <rFont val="Arial"/>
        <family val="2"/>
      </rPr>
      <t xml:space="preserve">. I also certify that the candidate has: </t>
    </r>
    <r>
      <rPr>
        <b val="true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properly demonstrated </t>
    </r>
    <r>
      <rPr>
        <u val="single"/>
        <sz val="10"/>
        <rFont val="Arial"/>
        <family val="2"/>
      </rPr>
      <t xml:space="preserve">10 parliamentary procedure abilities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served as a </t>
    </r>
    <r>
      <rPr>
        <u val="single"/>
        <sz val="10"/>
        <rFont val="Arial"/>
        <family val="2"/>
      </rPr>
      <t xml:space="preserve">chapter officer </t>
    </r>
    <r>
      <rPr>
        <sz val="10"/>
        <rFont val="Arial"/>
        <family val="2"/>
      </rPr>
      <t xml:space="preserve">or as a </t>
    </r>
    <r>
      <rPr>
        <u val="single"/>
        <sz val="10"/>
        <rFont val="Arial"/>
        <family val="2"/>
      </rPr>
      <t xml:space="preserve">member of a major committee</t>
    </r>
    <r>
      <rPr>
        <sz val="10"/>
        <rFont val="Arial"/>
        <family val="2"/>
      </rPr>
      <t xml:space="preserve">; </t>
    </r>
    <r>
      <rPr>
        <b val="true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an </t>
    </r>
    <r>
      <rPr>
        <u val="single"/>
        <sz val="10"/>
        <rFont val="Arial"/>
        <family val="2"/>
      </rPr>
      <t xml:space="preserve">SAE</t>
    </r>
    <r>
      <rPr>
        <sz val="10"/>
        <rFont val="Arial"/>
        <family val="2"/>
      </rPr>
      <t xml:space="preserve"> planned or in operation for the </t>
    </r>
    <r>
      <rPr>
        <u val="singl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calendar year; </t>
    </r>
    <r>
      <rPr>
        <b val="true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 participated in the planning and completion of the chapter </t>
    </r>
    <r>
      <rPr>
        <u val="single"/>
        <sz val="10"/>
        <rFont val="Arial"/>
        <family val="2"/>
      </rPr>
      <t xml:space="preserve">program of activities</t>
    </r>
    <r>
      <rPr>
        <sz val="10"/>
        <rFont val="Arial"/>
        <family val="2"/>
      </rPr>
      <t xml:space="preserve">.</t>
    </r>
  </si>
  <si>
    <t xml:space="preserve">Advisor Signature: _________________________________________________</t>
  </si>
  <si>
    <t xml:space="preserve">Candidate Signature:_______________________________________________</t>
  </si>
  <si>
    <t xml:space="preserve">Candidate's Parent or GuardianSignature:_______________________________</t>
  </si>
  <si>
    <t xml:space="preserve">I certify that</t>
  </si>
  <si>
    <r>
      <rPr>
        <b val="true"/>
        <sz val="10"/>
        <rFont val="Arial"/>
        <family val="2"/>
      </rPr>
      <t xml:space="preserve">is an </t>
    </r>
    <r>
      <rPr>
        <b val="true"/>
        <u val="single"/>
        <sz val="10"/>
        <rFont val="Arial"/>
        <family val="2"/>
      </rPr>
      <t xml:space="preserve">activ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member</t>
    </r>
    <r>
      <rPr>
        <b val="true"/>
        <sz val="10"/>
        <rFont val="Arial"/>
        <family val="2"/>
      </rPr>
      <t xml:space="preserve"> of our chapter.</t>
    </r>
  </si>
  <si>
    <r>
      <rPr>
        <b val="true"/>
        <sz val="10"/>
        <rFont val="Arial"/>
        <family val="2"/>
      </rPr>
      <t xml:space="preserve">Signatures: </t>
    </r>
    <r>
      <rPr>
        <sz val="10"/>
        <rFont val="Arial"/>
        <family val="2"/>
      </rPr>
      <t xml:space="preserve">Chapter President:____________________ Chapter Secretary: ________________________</t>
    </r>
  </si>
  <si>
    <r>
      <rPr>
        <b val="true"/>
        <sz val="10"/>
        <rFont val="Arial"/>
        <family val="2"/>
      </rPr>
      <t xml:space="preserve">I certify that</t>
    </r>
    <r>
      <rPr>
        <sz val="10"/>
        <rFont val="Arial"/>
        <family val="2"/>
      </rPr>
      <t xml:space="preserve"> </t>
    </r>
  </si>
  <si>
    <t xml:space="preserve"> has a satisfactory scholastic record. </t>
  </si>
  <si>
    <r>
      <rPr>
        <b val="true"/>
        <sz val="10"/>
        <rFont val="Arial"/>
        <family val="2"/>
      </rPr>
      <t xml:space="preserve">Signature:</t>
    </r>
    <r>
      <rPr>
        <sz val="10"/>
        <rFont val="Arial"/>
        <family val="2"/>
      </rPr>
      <t xml:space="preserve"> Superintendent </t>
    </r>
    <r>
      <rPr>
        <u val="singl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H.S. Principal </t>
    </r>
    <r>
      <rPr>
        <u val="singl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Guidance Counselor:_________________________</t>
    </r>
  </si>
  <si>
    <r>
      <rPr>
        <b val="true"/>
        <sz val="10"/>
        <rFont val="Arial"/>
        <family val="2"/>
      </rPr>
      <t xml:space="preserve">Chapter Advisor :</t>
    </r>
    <r>
      <rPr>
        <sz val="10"/>
        <rFont val="Arial"/>
        <family val="2"/>
      </rPr>
      <t xml:space="preserve"> Not Required - X one category</t>
    </r>
  </si>
  <si>
    <t xml:space="preserve">* Maximum of one candidate per area per chapter.</t>
  </si>
  <si>
    <t xml:space="preserve">Please consider this applicant as a candidate for:</t>
  </si>
  <si>
    <t xml:space="preserve">    Star Finalist in Agribusiness</t>
  </si>
  <si>
    <t xml:space="preserve">District Reviewer Initials __________</t>
  </si>
  <si>
    <t xml:space="preserve">    Star Finalist in Agriscience</t>
  </si>
  <si>
    <t xml:space="preserve">Growth, Scope, Skills, Involvement - - Initial if this application is significantly above averagewhen compared to others identified for the specific category.</t>
  </si>
  <si>
    <t xml:space="preserve">    Star Finalist in Agricultural Placement</t>
  </si>
  <si>
    <t xml:space="preserve">    Star Finalist in Agricultural Production</t>
  </si>
  <si>
    <r>
      <rPr>
        <sz val="10"/>
        <color rgb="FFFF0000"/>
        <rFont val="Arial"/>
        <family val="2"/>
      </rPr>
      <t xml:space="preserve">  **Star Candidates </t>
    </r>
    <r>
      <rPr>
        <u val="single"/>
        <sz val="10"/>
        <color rgb="FFFF0000"/>
        <rFont val="Arial"/>
        <family val="2"/>
      </rPr>
      <t xml:space="preserve">must</t>
    </r>
    <r>
      <rPr>
        <sz val="10"/>
        <color rgb="FFFF0000"/>
        <rFont val="Arial"/>
        <family val="2"/>
      </rPr>
      <t xml:space="preserve"> also </t>
    </r>
    <r>
      <rPr>
        <u val="single"/>
        <sz val="10"/>
        <color rgb="FFFF0000"/>
        <rFont val="Arial"/>
        <family val="2"/>
      </rPr>
      <t xml:space="preserve">complete and attach page 12.</t>
    </r>
  </si>
  <si>
    <t xml:space="preserve">p.1</t>
  </si>
  <si>
    <t xml:space="preserve">E.  FFA Activities and Offices Held</t>
  </si>
  <si>
    <t xml:space="preserve">List FFA activities at the local, sub-district, district, state, and national level that provided leadership, citizenship, and cooperative experiences.  To qualify for the Iowa FFA degree the candidate must have:    </t>
  </si>
  <si>
    <r>
      <rPr>
        <sz val="10"/>
        <rFont val="Times New Roman"/>
        <family val="1"/>
      </rPr>
      <t xml:space="preserve">    a. participated in at least </t>
    </r>
    <r>
      <rPr>
        <sz val="10"/>
        <color rgb="FF0000FF"/>
        <rFont val="Times New Roman"/>
        <family val="1"/>
      </rPr>
      <t xml:space="preserve">FOUR</t>
    </r>
    <r>
      <rPr>
        <sz val="10"/>
        <rFont val="Times New Roman"/>
        <family val="1"/>
      </rPr>
      <t xml:space="preserve"> </t>
    </r>
    <r>
      <rPr>
        <u val="single"/>
        <sz val="10"/>
        <rFont val="Times New Roman"/>
        <family val="1"/>
      </rPr>
      <t xml:space="preserve">different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local</t>
    </r>
    <r>
      <rPr>
        <sz val="10"/>
        <rFont val="Times New Roman"/>
        <family val="1"/>
      </rPr>
      <t xml:space="preserve"> chapter activities</t>
    </r>
  </si>
  <si>
    <r>
      <rPr>
        <sz val="10"/>
        <rFont val="Times New Roman"/>
        <family val="1"/>
      </rPr>
      <t xml:space="preserve">    b. participated in at least </t>
    </r>
    <r>
      <rPr>
        <sz val="10"/>
        <color rgb="FF0000FF"/>
        <rFont val="Times New Roman"/>
        <family val="1"/>
      </rPr>
      <t xml:space="preserve">FIVE</t>
    </r>
    <r>
      <rPr>
        <sz val="10"/>
        <rFont val="Times New Roman"/>
        <family val="1"/>
      </rPr>
      <t xml:space="preserve"> </t>
    </r>
    <r>
      <rPr>
        <u val="single"/>
        <sz val="10"/>
        <rFont val="Times New Roman"/>
        <family val="1"/>
      </rPr>
      <t xml:space="preserve">different</t>
    </r>
    <r>
      <rPr>
        <sz val="10"/>
        <rFont val="Times New Roman"/>
        <family val="1"/>
      </rPr>
      <t xml:space="preserve"> activities </t>
    </r>
    <r>
      <rPr>
        <sz val="10"/>
        <color rgb="FF0000FF"/>
        <rFont val="Times New Roman"/>
        <family val="1"/>
      </rPr>
      <t xml:space="preserve">above</t>
    </r>
    <r>
      <rPr>
        <sz val="10"/>
        <rFont val="Times New Roman"/>
        <family val="1"/>
      </rPr>
      <t xml:space="preserve"> the local level</t>
    </r>
  </si>
  <si>
    <r>
      <rPr>
        <sz val="10"/>
        <rFont val="Times New Roman"/>
        <family val="1"/>
      </rPr>
      <t xml:space="preserve">    c. held a constitutional office </t>
    </r>
    <r>
      <rPr>
        <u val="single"/>
        <sz val="10"/>
        <rFont val="Times New Roman"/>
        <family val="1"/>
      </rPr>
      <t xml:space="preserve">or</t>
    </r>
    <r>
      <rPr>
        <sz val="10"/>
        <rFont val="Times New Roman"/>
        <family val="1"/>
      </rPr>
      <t xml:space="preserve"> served as a chairperson </t>
    </r>
    <r>
      <rPr>
        <u val="single"/>
        <sz val="10"/>
        <rFont val="Times New Roman"/>
        <family val="1"/>
      </rPr>
      <t xml:space="preserve">or</t>
    </r>
    <r>
      <rPr>
        <sz val="10"/>
        <rFont val="Times New Roman"/>
        <family val="1"/>
      </rPr>
      <t xml:space="preserve"> member of a </t>
    </r>
    <r>
      <rPr>
        <sz val="10"/>
        <color rgb="FF3366FF"/>
        <rFont val="Times New Roman"/>
        <family val="1"/>
      </rPr>
      <t xml:space="preserve">major committee</t>
    </r>
    <r>
      <rPr>
        <sz val="10"/>
        <rFont val="Times New Roman"/>
        <family val="1"/>
      </rPr>
      <t xml:space="preserve">.</t>
    </r>
  </si>
  <si>
    <r>
      <rPr>
        <b val="true"/>
        <sz val="10"/>
        <color rgb="FFFF0000"/>
        <rFont val="Times New Roman"/>
        <family val="1"/>
      </rPr>
      <t xml:space="preserve">**List an activity only once. </t>
    </r>
    <r>
      <rPr>
        <sz val="10"/>
        <color rgb="FFFF0000"/>
        <rFont val="Times New Roman"/>
        <family val="1"/>
      </rPr>
      <t xml:space="preserve"> (For example: List State Livestock Judging once even though you may have competed multiple years.)</t>
    </r>
  </si>
  <si>
    <t xml:space="preserve">Reference</t>
  </si>
  <si>
    <t xml:space="preserve">State Approved List of Activities can be found at the bottom of this page.  (Scroll down.)</t>
  </si>
  <si>
    <t xml:space="preserve">Level of Participation</t>
  </si>
  <si>
    <t xml:space="preserve">FFA Eligibility</t>
  </si>
  <si>
    <t xml:space="preserve">FFA Activity</t>
  </si>
  <si>
    <r>
      <rPr>
        <b val="true"/>
        <u val="single"/>
        <sz val="10"/>
        <rFont val="Times New Roman"/>
        <family val="1"/>
      </rPr>
      <t xml:space="preserve">FOUR</t>
    </r>
    <r>
      <rPr>
        <b val="true"/>
        <sz val="10"/>
        <rFont val="Times New Roman"/>
        <family val="1"/>
      </rPr>
      <t xml:space="preserve"> Chapter Activities</t>
    </r>
  </si>
  <si>
    <t xml:space="preserve">Sub-Dist.</t>
  </si>
  <si>
    <t xml:space="preserve">District</t>
  </si>
  <si>
    <t xml:space="preserve">State</t>
  </si>
  <si>
    <t xml:space="preserve">National</t>
  </si>
  <si>
    <t xml:space="preserve">FFA members may retain FFA membership until Nov. 30th, following the 4th National Convention after graduation from high school.</t>
  </si>
  <si>
    <r>
      <rPr>
        <b val="true"/>
        <sz val="10"/>
        <rFont val="Times New Roman"/>
        <family val="1"/>
      </rPr>
      <t xml:space="preserve">a.  List Four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Different </t>
    </r>
    <r>
      <rPr>
        <b val="true"/>
        <sz val="10"/>
        <color rgb="FFFF0000"/>
        <rFont val="Times New Roman"/>
        <family val="1"/>
      </rPr>
      <t xml:space="preserve">Local </t>
    </r>
    <r>
      <rPr>
        <b val="true"/>
        <sz val="10"/>
        <rFont val="Times New Roman"/>
        <family val="1"/>
      </rPr>
      <t xml:space="preserve">Activities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(Required)</t>
    </r>
  </si>
  <si>
    <t xml:space="preserve">XXX</t>
  </si>
  <si>
    <t xml:space="preserve">HS Fresh.</t>
  </si>
  <si>
    <t xml:space="preserve">HS Soph.</t>
  </si>
  <si>
    <t xml:space="preserve">HS Jr.</t>
  </si>
  <si>
    <t xml:space="preserve">HS Sr.</t>
  </si>
  <si>
    <r>
      <rPr>
        <b val="true"/>
        <sz val="10"/>
        <rFont val="Times New Roman"/>
        <family val="1"/>
      </rPr>
      <t xml:space="preserve">b.  List 5 Different "APPROVED" Activities </t>
    </r>
    <r>
      <rPr>
        <b val="true"/>
        <u val="single"/>
        <sz val="10"/>
        <rFont val="Times New Roman"/>
        <family val="1"/>
      </rPr>
      <t xml:space="preserve">Above</t>
    </r>
    <r>
      <rPr>
        <b val="true"/>
        <sz val="10"/>
        <rFont val="Times New Roman"/>
        <family val="1"/>
      </rPr>
      <t xml:space="preserve"> the Chapter Level (Required - check state list, List only once.)</t>
    </r>
  </si>
  <si>
    <t xml:space="preserve">HS Graduation</t>
  </si>
  <si>
    <t xml:space="preserve">2nd Natl. Conv. after graduation</t>
  </si>
  <si>
    <t xml:space="preserve">3rd Natl. Conv. after graduation</t>
  </si>
  <si>
    <t xml:space="preserve">4th Natl. Conv. after graduation</t>
  </si>
  <si>
    <t xml:space="preserve">c.  Offices and Major Committees   (One Office or Major Committee required)</t>
  </si>
  <si>
    <r>
      <rPr>
        <b val="true"/>
        <sz val="10"/>
        <rFont val="Times New Roman"/>
        <family val="1"/>
      </rPr>
      <t xml:space="preserve">d.  Additional FFA Activities</t>
    </r>
    <r>
      <rPr>
        <sz val="10"/>
        <rFont val="Times New Roman"/>
        <family val="1"/>
      </rPr>
      <t xml:space="preserve">   (Optional: Primarily utilized for Star Candidates.)</t>
    </r>
  </si>
  <si>
    <r>
      <rPr>
        <b val="true"/>
        <sz val="10"/>
        <rFont val="Times New Roman"/>
        <family val="1"/>
      </rPr>
      <t xml:space="preserve">e.  School and Community Participation </t>
    </r>
    <r>
      <rPr>
        <b val="true"/>
        <sz val="10"/>
        <color rgb="FFFF0000"/>
        <rFont val="Times New Roman"/>
        <family val="1"/>
      </rPr>
      <t xml:space="preserve">Outside</t>
    </r>
    <r>
      <rPr>
        <b val="true"/>
        <sz val="10"/>
        <rFont val="Times New Roman"/>
        <family val="1"/>
      </rPr>
      <t xml:space="preserve"> of FFA</t>
    </r>
  </si>
  <si>
    <t xml:space="preserve">List in this section activities NOT sponsored by the FFA. (sports, 4-H, etc.)</t>
  </si>
  <si>
    <t xml:space="preserve">Leadership Activity</t>
  </si>
  <si>
    <t xml:space="preserve">School</t>
  </si>
  <si>
    <t xml:space="preserve">County</t>
  </si>
  <si>
    <t xml:space="preserve">Area</t>
  </si>
  <si>
    <t xml:space="preserve">p. 2</t>
  </si>
  <si>
    <t xml:space="preserve">State Approved List of Activities</t>
  </si>
  <si>
    <t xml:space="preserve">Activities, Events &amp; Awards</t>
  </si>
  <si>
    <t xml:space="preserve">Career Development Events</t>
  </si>
  <si>
    <t xml:space="preserve">Agricultural Sales</t>
  </si>
  <si>
    <t xml:space="preserve">Agricultural Marketing Plan</t>
  </si>
  <si>
    <t xml:space="preserve">Farm Business Management</t>
  </si>
  <si>
    <t xml:space="preserve">Agricultural Mechanics</t>
  </si>
  <si>
    <t xml:space="preserve">Agronomy</t>
  </si>
  <si>
    <t xml:space="preserve">Horse Evaluation</t>
  </si>
  <si>
    <t xml:space="preserve">Floriculture</t>
  </si>
  <si>
    <t xml:space="preserve">Nursery/Landscape</t>
  </si>
  <si>
    <t xml:space="preserve">Livestock Evaluation</t>
  </si>
  <si>
    <t xml:space="preserve">Meats Evaluation</t>
  </si>
  <si>
    <t xml:space="preserve">Dairy Cattle</t>
  </si>
  <si>
    <t xml:space="preserve">Dairy Cattle Handlers</t>
  </si>
  <si>
    <t xml:space="preserve">Dairy Foods</t>
  </si>
  <si>
    <t xml:space="preserve">Soils Evaluation</t>
  </si>
  <si>
    <t xml:space="preserve">Vet Science</t>
  </si>
  <si>
    <t xml:space="preserve">Activity</t>
  </si>
  <si>
    <t xml:space="preserve">FFA Chapter Exhibit/Hall of States Display</t>
  </si>
  <si>
    <t xml:space="preserve">FFA Secretary’s Record Book</t>
  </si>
  <si>
    <t xml:space="preserve">FFA Treasurer’s Record Book</t>
  </si>
  <si>
    <t xml:space="preserve">FFA Reporter’s Scrapbook</t>
  </si>
  <si>
    <t xml:space="preserve">FFA Public Relations Chapter Award</t>
  </si>
  <si>
    <t xml:space="preserve">FFA Journalism Chapter Reporter Award</t>
  </si>
  <si>
    <t xml:space="preserve">SAE/Ag Ed Publicity Chapter Award</t>
  </si>
  <si>
    <t xml:space="preserve">FFA Awards</t>
  </si>
  <si>
    <t xml:space="preserve">Star Greenhand</t>
  </si>
  <si>
    <t xml:space="preserve">Star Farmer</t>
  </si>
  <si>
    <t xml:space="preserve">Star in Agribusiness</t>
  </si>
  <si>
    <t xml:space="preserve">Rising Star Award</t>
  </si>
  <si>
    <t xml:space="preserve">FFA Agriscience Student Award</t>
  </si>
  <si>
    <t xml:space="preserve">District FFA Activities</t>
  </si>
  <si>
    <t xml:space="preserve">Greenhand Fire-up</t>
  </si>
  <si>
    <t xml:space="preserve">District Leadership Camp for Chapter Officers</t>
  </si>
  <si>
    <t xml:space="preserve">Other Approved Activities at the District Level</t>
  </si>
  <si>
    <t xml:space="preserve">FFA Conferences and Conventions</t>
  </si>
  <si>
    <t xml:space="preserve">Official Delegates</t>
  </si>
  <si>
    <t xml:space="preserve">FFA Conference Committees</t>
  </si>
  <si>
    <t xml:space="preserve">Auditing Committee</t>
  </si>
  <si>
    <t xml:space="preserve">Nominating  Committee</t>
  </si>
  <si>
    <t xml:space="preserve">Program of Activities  Committee</t>
  </si>
  <si>
    <t xml:space="preserve">FFA Band</t>
  </si>
  <si>
    <t xml:space="preserve">FFA Chorus</t>
  </si>
  <si>
    <t xml:space="preserve">FFA Talent</t>
  </si>
  <si>
    <t xml:space="preserve">FFA Academic Achievement</t>
  </si>
  <si>
    <t xml:space="preserve">Massing of the Flags</t>
  </si>
  <si>
    <t xml:space="preserve">FFA Courtesy Corps</t>
  </si>
  <si>
    <t xml:space="preserve">Officer Candidate</t>
  </si>
  <si>
    <t xml:space="preserve">Chapter Representative</t>
  </si>
  <si>
    <t xml:space="preserve">FFA Leadership CDEs</t>
  </si>
  <si>
    <t xml:space="preserve">FFA Public Speaking</t>
  </si>
  <si>
    <t xml:space="preserve">FFA Freshman Creed Speaking</t>
  </si>
  <si>
    <t xml:space="preserve">FFA Extemporaneous SpeAking</t>
  </si>
  <si>
    <t xml:space="preserve">FFA Ag Broadcasting/Journalism</t>
  </si>
  <si>
    <t xml:space="preserve">FFA Conduct of Meetings</t>
  </si>
  <si>
    <t xml:space="preserve">FFA Parliamentary Procedure</t>
  </si>
  <si>
    <t xml:space="preserve">FFA Chapter Program</t>
  </si>
  <si>
    <t xml:space="preserve">FFA Job Interview</t>
  </si>
  <si>
    <t xml:space="preserve">FFA Ag Sales Leadership</t>
  </si>
  <si>
    <t xml:space="preserve">FFA Greenhand Quiz</t>
  </si>
  <si>
    <t xml:space="preserve">FFA Experience the Action</t>
  </si>
  <si>
    <t xml:space="preserve">FFA Ag Issues and Perceptions</t>
  </si>
  <si>
    <t xml:space="preserve">FFA Agriscience Fair</t>
  </si>
  <si>
    <t xml:space="preserve">FFA Discussion Meet (out of school members only)</t>
  </si>
  <si>
    <t xml:space="preserve">National FFA Events</t>
  </si>
  <si>
    <t xml:space="preserve">Washington Leadership Conference</t>
  </si>
  <si>
    <t xml:space="preserve">212 &amp; 360 Conferences</t>
  </si>
  <si>
    <t xml:space="preserve">FFA International Programs</t>
  </si>
  <si>
    <t xml:space="preserve">FFA Ag Entrepreneurship Award</t>
  </si>
  <si>
    <t xml:space="preserve">FFA Scholarship Program</t>
  </si>
  <si>
    <t xml:space="preserve">FFA Tractor Restoration</t>
  </si>
  <si>
    <t xml:space="preserve">National Band</t>
  </si>
  <si>
    <t xml:space="preserve">National Chorus</t>
  </si>
  <si>
    <t xml:space="preserve">National CDEs</t>
  </si>
  <si>
    <t xml:space="preserve">National Courtesy Corps</t>
  </si>
  <si>
    <t xml:space="preserve">National Convention Delegates</t>
  </si>
  <si>
    <t xml:space="preserve">Iowa State Fair- FFA Activities</t>
  </si>
  <si>
    <t xml:space="preserve">ISF FFA Beef Show</t>
  </si>
  <si>
    <t xml:space="preserve">ISF FFA Dairy Cattle Show</t>
  </si>
  <si>
    <t xml:space="preserve">ISF FFA Dairy Goat Show</t>
  </si>
  <si>
    <t xml:space="preserve">ISF FFA Horse Show</t>
  </si>
  <si>
    <t xml:space="preserve">ISF FFA Meat Goat Show</t>
  </si>
  <si>
    <t xml:space="preserve">ISF FFA Rabbit Show</t>
  </si>
  <si>
    <t xml:space="preserve">ISF FFA Sheep Show</t>
  </si>
  <si>
    <t xml:space="preserve">ISF FFA Swine Show</t>
  </si>
  <si>
    <t xml:space="preserve">ISF FFA Showmanship Award</t>
  </si>
  <si>
    <t xml:space="preserve">ISF FFA Ag Mechanics Technology Show</t>
  </si>
  <si>
    <t xml:space="preserve">ISF FFA Demonstrations and Working Displays</t>
  </si>
  <si>
    <t xml:space="preserve">ISF FFA Farm Crop Show</t>
  </si>
  <si>
    <t xml:space="preserve">ISF FFA Floriculture Show</t>
  </si>
  <si>
    <t xml:space="preserve">ISF FFA Horticulture Show</t>
  </si>
  <si>
    <t xml:space="preserve">ISF FFA Photography Show</t>
  </si>
  <si>
    <t xml:space="preserve">ISF FFA State Exhibit</t>
  </si>
  <si>
    <t xml:space="preserve">ISF FFA Grandstand Ushers</t>
  </si>
  <si>
    <t xml:space="preserve">ISF FFA Stage Attendants</t>
  </si>
  <si>
    <t xml:space="preserve">ISF FFA Show Student Workers</t>
  </si>
  <si>
    <t xml:space="preserve">State FFA Activities</t>
  </si>
  <si>
    <t xml:space="preserve">FFA Legislative Symposium</t>
  </si>
  <si>
    <t xml:space="preserve">State Leadership Conference for District Officers</t>
  </si>
  <si>
    <t xml:space="preserve">Iowa Agricultural Youth Institute</t>
  </si>
  <si>
    <t xml:space="preserve">GROWMARK Essay Contest</t>
  </si>
  <si>
    <t xml:space="preserve">Proficiency Award</t>
  </si>
  <si>
    <t xml:space="preserve">District &amp;Sub-District FFA Activities</t>
  </si>
  <si>
    <t xml:space="preserve">Other Officially Sponsored FFA Activities.  (Activities recognized by the District Officers as subdistrict level or district level coordinated and sponsored events.)</t>
  </si>
  <si>
    <t xml:space="preserve">Community Development</t>
  </si>
  <si>
    <r>
      <rPr>
        <sz val="10"/>
        <color rgb="FF000000"/>
        <rFont val="Arial"/>
        <family val="2"/>
      </rPr>
      <t xml:space="preserve">Document </t>
    </r>
    <r>
      <rPr>
        <b val="true"/>
        <sz val="10"/>
        <color rgb="FF3366FF"/>
        <rFont val="Arial"/>
        <family val="2"/>
      </rPr>
      <t xml:space="preserve">at least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25 hour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within at least </t>
    </r>
    <r>
      <rPr>
        <u val="single"/>
        <sz val="10"/>
        <color rgb="FF000000"/>
        <rFont val="Arial"/>
        <family val="2"/>
      </rPr>
      <t xml:space="preserve">two</t>
    </r>
    <r>
      <rPr>
        <sz val="10"/>
        <color rgb="FF000000"/>
        <rFont val="Arial"/>
        <family val="2"/>
      </rPr>
      <t xml:space="preserve"> different community service activities. </t>
    </r>
  </si>
  <si>
    <r>
      <rPr>
        <sz val="10"/>
        <color rgb="FF000000"/>
        <rFont val="Arial"/>
        <family val="2"/>
      </rPr>
      <t xml:space="preserve"> These hours may </t>
    </r>
    <r>
      <rPr>
        <b val="true"/>
        <sz val="10"/>
        <color rgb="FF3366FF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be claimed as part of paid and/or unpaid SAE hours.  </t>
    </r>
  </si>
  <si>
    <t xml:space="preserve">Below, briefly describe the specific community service activities and the respective hours invested.</t>
  </si>
  <si>
    <t xml:space="preserve">Year</t>
  </si>
  <si>
    <t xml:space="preserve">Community Service Activities and/or Community Development Projects</t>
  </si>
  <si>
    <t xml:space="preserve">Hours</t>
  </si>
  <si>
    <t xml:space="preserve">Total Hours</t>
  </si>
  <si>
    <t xml:space="preserve">p. 3</t>
  </si>
  <si>
    <t xml:space="preserve">Candidate's Project Story</t>
  </si>
  <si>
    <r>
      <rPr>
        <b val="true"/>
        <sz val="10"/>
        <rFont val="Times New Roman"/>
        <family val="1"/>
      </rPr>
      <t xml:space="preserve">A.</t>
    </r>
    <r>
      <rPr>
        <sz val="10"/>
        <rFont val="Times New Roman"/>
        <family val="1"/>
      </rPr>
      <t xml:space="preserve"> How did you get started in your SAE project?  (For Example: Please specify if livestock, feed, seed, etc. were purchased or received in exchange for labor.)</t>
    </r>
  </si>
  <si>
    <r>
      <rPr>
        <b val="true"/>
        <sz val="10"/>
        <rFont val="Times New Roman"/>
        <family val="1"/>
      </rPr>
      <t xml:space="preserve">B.</t>
    </r>
    <r>
      <rPr>
        <sz val="10"/>
        <rFont val="Times New Roman"/>
        <family val="1"/>
      </rPr>
      <t xml:space="preserve"> Explain how your specific SAE(s) is an integral part the of agricultural economy. Tell us how the </t>
    </r>
    <r>
      <rPr>
        <u val="single"/>
        <sz val="10"/>
        <rFont val="Times New Roman"/>
        <family val="1"/>
      </rPr>
      <t xml:space="preserve">skills listed on page 4</t>
    </r>
    <r>
      <rPr>
        <sz val="10"/>
        <rFont val="Times New Roman"/>
        <family val="1"/>
      </rPr>
      <t xml:space="preserve"> are important to providing our economy with food, fiber and natural resources.  (Note: This explanation is </t>
    </r>
    <r>
      <rPr>
        <u val="single"/>
        <sz val="10"/>
        <color rgb="FF0000FF"/>
        <rFont val="Times New Roman"/>
        <family val="1"/>
      </rPr>
      <t xml:space="preserve">especially</t>
    </r>
    <r>
      <rPr>
        <sz val="10"/>
        <rFont val="Times New Roman"/>
        <family val="1"/>
      </rPr>
      <t xml:space="preserve"> important for "non-tradtional" types of SAEs which may be less likely to show a direct connection to agriculture. ie: grocery store employee)</t>
    </r>
  </si>
  <si>
    <r>
      <rPr>
        <b val="true"/>
        <sz val="10"/>
        <rFont val="Times New Roman"/>
        <family val="1"/>
      </rPr>
      <t xml:space="preserve">C.</t>
    </r>
    <r>
      <rPr>
        <sz val="10"/>
        <rFont val="Times New Roman"/>
        <family val="1"/>
      </rPr>
      <t xml:space="preserve"> Briefly list your </t>
    </r>
    <r>
      <rPr>
        <u val="single"/>
        <sz val="10"/>
        <rFont val="Times New Roman"/>
        <family val="1"/>
      </rPr>
      <t xml:space="preserve">"Planned"</t>
    </r>
    <r>
      <rPr>
        <sz val="10"/>
        <rFont val="Times New Roman"/>
        <family val="1"/>
      </rPr>
      <t xml:space="preserve"> SAE program(s) for the </t>
    </r>
    <r>
      <rPr>
        <b val="true"/>
        <u val="single"/>
        <sz val="10"/>
        <rFont val="Times New Roman"/>
        <family val="1"/>
      </rPr>
      <t xml:space="preserve">current</t>
    </r>
    <r>
      <rPr>
        <sz val="10"/>
        <rFont val="Times New Roman"/>
        <family val="1"/>
      </rPr>
      <t xml:space="preserve"> calendar year.  (List project name and scope only.)</t>
    </r>
  </si>
  <si>
    <t xml:space="preserve"> Planned SAE Programs</t>
  </si>
  <si>
    <r>
      <rPr>
        <b val="true"/>
        <sz val="10"/>
        <rFont val="Times New Roman"/>
        <family val="1"/>
      </rPr>
      <t xml:space="preserve">D.</t>
    </r>
    <r>
      <rPr>
        <sz val="10"/>
        <rFont val="Times New Roman"/>
        <family val="1"/>
      </rPr>
      <t xml:space="preserve"> If you were to classify your SAE(s) into one or more of the "Proficiency Award" areas, which area(s) would best encompass the scope of your SAE?  (Review Proficiency Awards areas at:  </t>
    </r>
    <r>
      <rPr>
        <sz val="10"/>
        <color rgb="FF0000FF"/>
        <rFont val="Times New Roman"/>
        <family val="1"/>
      </rPr>
      <t xml:space="preserve">http://www.ffa.org</t>
    </r>
    <r>
      <rPr>
        <sz val="10"/>
        <rFont val="Times New Roman"/>
        <family val="1"/>
      </rPr>
      <t xml:space="preserve">)</t>
    </r>
  </si>
  <si>
    <t xml:space="preserve"> List up to 4 proficiency award areas.</t>
  </si>
  <si>
    <t xml:space="preserve">Click arrow to reveal menu.</t>
  </si>
  <si>
    <t xml:space="preserve">1. </t>
  </si>
  <si>
    <t xml:space="preserve">2. </t>
  </si>
  <si>
    <t xml:space="preserve">3. </t>
  </si>
  <si>
    <t xml:space="preserve">4. </t>
  </si>
  <si>
    <t xml:space="preserve">p. 4</t>
  </si>
  <si>
    <t xml:space="preserve">Proficiency Areas</t>
  </si>
  <si>
    <t xml:space="preserve">none</t>
  </si>
  <si>
    <t xml:space="preserve">Ag. Communications - E/P</t>
  </si>
  <si>
    <t xml:space="preserve">Ag. Education - E/P</t>
  </si>
  <si>
    <t xml:space="preserve">Ag. Mech. Design and Fabrication - E/P</t>
  </si>
  <si>
    <t xml:space="preserve">Ag. Mech. Energy Systems - E/P</t>
  </si>
  <si>
    <t xml:space="preserve">Ag. Mech. Repair &amp; Maint. - E/P</t>
  </si>
  <si>
    <t xml:space="preserve">Ag. Processing - E/P</t>
  </si>
  <si>
    <t xml:space="preserve">Ag. Sales - Entreprepreneurship</t>
  </si>
  <si>
    <t xml:space="preserve">Ag. Sales - Placement</t>
  </si>
  <si>
    <t xml:space="preserve">Ag. Services - E/P</t>
  </si>
  <si>
    <t xml:space="preserve">Agriscience Research</t>
  </si>
  <si>
    <t xml:space="preserve">Beef Production - Entrepreneurship</t>
  </si>
  <si>
    <t xml:space="preserve">Beef Production - Placement</t>
  </si>
  <si>
    <t xml:space="preserve">Dairy Production - Entrepreneurship</t>
  </si>
  <si>
    <t xml:space="preserve">Dairy Production - Placement</t>
  </si>
  <si>
    <t xml:space="preserve">Diversified Ag. Producution - E/P</t>
  </si>
  <si>
    <t xml:space="preserve">Diversified Crop Production - E/P</t>
  </si>
  <si>
    <t xml:space="preserve">Diversified Horticulture - E/P</t>
  </si>
  <si>
    <t xml:space="preserve">Diversified Livestock Production -Ent.</t>
  </si>
  <si>
    <t xml:space="preserve">Diversified Livestock Production - Place.</t>
  </si>
  <si>
    <t xml:space="preserve">Emerging Ag. Technology - E/P</t>
  </si>
  <si>
    <t xml:space="preserve">Environ. Sci. and Natural Res. Mgmt.- E/P</t>
  </si>
  <si>
    <t xml:space="preserve">Equine Science - Placement</t>
  </si>
  <si>
    <t xml:space="preserve">Equine Science - Entrepreneurship</t>
  </si>
  <si>
    <t xml:space="preserve">Fiber and/or Oil Crop Prod. - E/P</t>
  </si>
  <si>
    <t xml:space="preserve">Floriculture - E/P</t>
  </si>
  <si>
    <t xml:space="preserve">Food Science &amp; Technology - E/P</t>
  </si>
  <si>
    <t xml:space="preserve">Forage Production - E/P</t>
  </si>
  <si>
    <t xml:space="preserve">Forest Mgmt. &amp; Products - E/P</t>
  </si>
  <si>
    <t xml:space="preserve">Fruit Production - E/P</t>
  </si>
  <si>
    <t xml:space="preserve">Grain Production - Entrepreneurship</t>
  </si>
  <si>
    <t xml:space="preserve">Grain Production - Placement</t>
  </si>
  <si>
    <t xml:space="preserve">Home and/or Community Devel. - E/P</t>
  </si>
  <si>
    <t xml:space="preserve">Landscape Mgmt. - E/P</t>
  </si>
  <si>
    <t xml:space="preserve">Nursery Operations - E/P</t>
  </si>
  <si>
    <t xml:space="preserve">Outdoor Recreation - E/P</t>
  </si>
  <si>
    <t xml:space="preserve">Poultry Production - E/P</t>
  </si>
  <si>
    <t xml:space="preserve">Sheep Production - E/P</t>
  </si>
  <si>
    <t xml:space="preserve">Small Animal Prod. &amp; Care - Entre.</t>
  </si>
  <si>
    <t xml:space="preserve">Small Animal Prod. &amp; Care - Placement</t>
  </si>
  <si>
    <t xml:space="preserve">Specialty Animal Prod. - Entre.</t>
  </si>
  <si>
    <t xml:space="preserve">Specialty Animal Prod. - Placement</t>
  </si>
  <si>
    <t xml:space="preserve">Specialty Crop Production - E/P</t>
  </si>
  <si>
    <t xml:space="preserve">Swine Production - Entrepreneurship</t>
  </si>
  <si>
    <t xml:space="preserve">Swine Production - Placement</t>
  </si>
  <si>
    <t xml:space="preserve">Turf Grass Mgmt. - Entrepreneurship</t>
  </si>
  <si>
    <t xml:space="preserve">Turf Grass Mgmt. - Placement</t>
  </si>
  <si>
    <t xml:space="preserve">Vegetable Production - E/P</t>
  </si>
  <si>
    <t xml:space="preserve">Vet Science - E/P</t>
  </si>
  <si>
    <t xml:space="preserve">Wildlife Prod. &amp; Mgmt. - Entrepre.</t>
  </si>
  <si>
    <t xml:space="preserve">Wildlife Prod. &amp; Mgmt. - Placement</t>
  </si>
  <si>
    <t xml:space="preserve">Approved Practices/Experience Programs and Agricultural Skills Completed</t>
  </si>
  <si>
    <r>
      <rPr>
        <sz val="10"/>
        <rFont val="Times New Roman"/>
        <family val="1"/>
      </rPr>
      <t xml:space="preserve">* These practices and skills </t>
    </r>
    <r>
      <rPr>
        <b val="true"/>
        <u val="single"/>
        <sz val="10"/>
        <rFont val="Times New Roman"/>
        <family val="1"/>
      </rPr>
      <t xml:space="preserve">must</t>
    </r>
    <r>
      <rPr>
        <sz val="10"/>
        <rFont val="Times New Roman"/>
        <family val="1"/>
      </rPr>
      <t xml:space="preserve"> relate to your SAE program(s). List </t>
    </r>
    <r>
      <rPr>
        <u val="single"/>
        <sz val="10"/>
        <rFont val="Times New Roman"/>
        <family val="1"/>
      </rPr>
      <t xml:space="preserve">agricultural skills</t>
    </r>
    <r>
      <rPr>
        <sz val="10"/>
        <rFont val="Times New Roman"/>
        <family val="1"/>
      </rPr>
      <t xml:space="preserve"> that you have learned through your SAE program(s).</t>
    </r>
  </si>
  <si>
    <t xml:space="preserve">Complete the entire page.</t>
  </si>
  <si>
    <t xml:space="preserve">Approved Practices and/or Experience Programs</t>
  </si>
  <si>
    <r>
      <rPr>
        <b val="true"/>
        <sz val="10"/>
        <rFont val="Times New Roman"/>
        <family val="1"/>
      </rPr>
      <t xml:space="preserve">Agricultural Skills Learned: List 3 Agricultural Skills for </t>
    </r>
    <r>
      <rPr>
        <b val="true"/>
        <u val="single"/>
        <sz val="10"/>
        <rFont val="Times New Roman"/>
        <family val="1"/>
      </rPr>
      <t xml:space="preserve">each</t>
    </r>
    <r>
      <rPr>
        <b val="true"/>
        <sz val="10"/>
        <rFont val="Times New Roman"/>
        <family val="1"/>
      </rPr>
      <t xml:space="preserve"> practice or program.</t>
    </r>
  </si>
  <si>
    <t xml:space="preserve">c.</t>
  </si>
  <si>
    <t xml:space="preserve">p. 5</t>
  </si>
  <si>
    <t xml:space="preserve">Sample Ag Skills</t>
  </si>
  <si>
    <t xml:space="preserve">Located job opportunities.</t>
  </si>
  <si>
    <t xml:space="preserve">Wrote a resume.</t>
  </si>
  <si>
    <t xml:space="preserve">Wrote a letter of application.</t>
  </si>
  <si>
    <t xml:space="preserve">Completed an employment application.</t>
  </si>
  <si>
    <t xml:space="preserve">Made an interview appointment.</t>
  </si>
  <si>
    <t xml:space="preserve">Interviewed for possible employment.</t>
  </si>
  <si>
    <t xml:space="preserve">Followed up on interview.</t>
  </si>
  <si>
    <t xml:space="preserve">Prepared a sales ticket.</t>
  </si>
  <si>
    <t xml:space="preserve">Calculated discounts.</t>
  </si>
  <si>
    <t xml:space="preserve">Determined tax exempt items.</t>
  </si>
  <si>
    <t xml:space="preserve">Calculated sales tax.</t>
  </si>
  <si>
    <t xml:space="preserve">Calculated wholesale costs and freight charges.</t>
  </si>
  <si>
    <t xml:space="preserve">Calculated overhead costs.</t>
  </si>
  <si>
    <t xml:space="preserve">Calculated mark-up and mark-down.</t>
  </si>
  <si>
    <t xml:space="preserve">Posted daily sales distribution.</t>
  </si>
  <si>
    <t xml:space="preserve">Posted accounts receivable.</t>
  </si>
  <si>
    <t xml:space="preserve">Selected and implemented an inventory system.</t>
  </si>
  <si>
    <t xml:space="preserve">Analyzed inventory records.</t>
  </si>
  <si>
    <t xml:space="preserve">Took inventory.</t>
  </si>
  <si>
    <t xml:space="preserve">Calculated depreciation.</t>
  </si>
  <si>
    <t xml:space="preserve">Operated computer.</t>
  </si>
  <si>
    <t xml:space="preserve">Prepared a profit/loss statement.</t>
  </si>
  <si>
    <t xml:space="preserve">Prepared agreements and contracts.</t>
  </si>
  <si>
    <t xml:space="preserve">Made correct change for a purchase.</t>
  </si>
  <si>
    <t xml:space="preserve">Developed modern telephone use procedures.</t>
  </si>
  <si>
    <t xml:space="preserve">Operated cash register.</t>
  </si>
  <si>
    <t xml:space="preserve">Operated 10 key adding machine.</t>
  </si>
  <si>
    <t xml:space="preserve">Operated credit card machine.</t>
  </si>
  <si>
    <t xml:space="preserve">Operated copy machine.</t>
  </si>
  <si>
    <t xml:space="preserve">Operated microfische machine.</t>
  </si>
  <si>
    <t xml:space="preserve">Operated weighing equipment.</t>
  </si>
  <si>
    <t xml:space="preserve">Calculated income tax withholding.</t>
  </si>
  <si>
    <t xml:space="preserve">Calculated FICA withholdings.</t>
  </si>
  <si>
    <t xml:space="preserve">Calculated benefit withholdings.</t>
  </si>
  <si>
    <t xml:space="preserve">Calculated personal property taxes.</t>
  </si>
  <si>
    <t xml:space="preserve">Calculated property tax.</t>
  </si>
  <si>
    <t xml:space="preserve">Prepared business income tax return.</t>
  </si>
  <si>
    <t xml:space="preserve">Established agribusiness credit.</t>
  </si>
  <si>
    <t xml:space="preserve">Prepared purchase order.</t>
  </si>
  <si>
    <t xml:space="preserve">Selected sources of borrowed funds.</t>
  </si>
  <si>
    <t xml:space="preserve">Prepared and issued bills of lading.</t>
  </si>
  <si>
    <t xml:space="preserve">Prepared and issued warehouse receipts.</t>
  </si>
  <si>
    <t xml:space="preserve">Set-up charge accounts.</t>
  </si>
  <si>
    <t xml:space="preserve">Prepared loan application.</t>
  </si>
  <si>
    <t xml:space="preserve">Wrote credit collection letter.</t>
  </si>
  <si>
    <t xml:space="preserve">Prepared a cash flow statement.</t>
  </si>
  <si>
    <t xml:space="preserve">Prepared a networth statement.</t>
  </si>
  <si>
    <t xml:space="preserve">Prepared a budget.</t>
  </si>
  <si>
    <t xml:space="preserve">Utilized product information.</t>
  </si>
  <si>
    <t xml:space="preserve">Prepared product information sheet.</t>
  </si>
  <si>
    <t xml:space="preserve">Prepared an advertising budget.</t>
  </si>
  <si>
    <t xml:space="preserve">Planned a one year advertising calendar.</t>
  </si>
  <si>
    <t xml:space="preserve">Prepared window display.</t>
  </si>
  <si>
    <t xml:space="preserve">Prepared individual product and product line displays.</t>
  </si>
  <si>
    <t xml:space="preserve">Prepared newspaper ads.</t>
  </si>
  <si>
    <t xml:space="preserve">Prepared newspaper articles.</t>
  </si>
  <si>
    <t xml:space="preserve">Prepared radio spot advertisements.</t>
  </si>
  <si>
    <t xml:space="preserve">Designed billboard advertisements.</t>
  </si>
  <si>
    <t xml:space="preserve">Prepared television advertisements.</t>
  </si>
  <si>
    <t xml:space="preserve">Prepared magazine advertisements.</t>
  </si>
  <si>
    <t xml:space="preserve">Prepared a list of potential customers.</t>
  </si>
  <si>
    <t xml:space="preserve">Collected customer information.</t>
  </si>
  <si>
    <t xml:space="preserve">Made sales appointment.</t>
  </si>
  <si>
    <t xml:space="preserve">Prepared sales greeting.</t>
  </si>
  <si>
    <t xml:space="preserve">Presented product knowledge.</t>
  </si>
  <si>
    <t xml:space="preserve">Closed the sale.</t>
  </si>
  <si>
    <t xml:space="preserve">Made a weekly appointment calendar.</t>
  </si>
  <si>
    <t xml:space="preserve">Cut, wrapped, and priced produce.</t>
  </si>
  <si>
    <t xml:space="preserve">Took instructions or directions.</t>
  </si>
  <si>
    <t xml:space="preserve">Relayed verbal and written messages.</t>
  </si>
  <si>
    <t xml:space="preserve">Greeted fellow employees and employers.</t>
  </si>
  <si>
    <t xml:space="preserve">Made and responded to introductions.</t>
  </si>
  <si>
    <t xml:space="preserve">Practiced accepted table manners.</t>
  </si>
  <si>
    <t xml:space="preserve">Interviewed a lender about obtaining a loan.</t>
  </si>
  <si>
    <t xml:space="preserve">Completed a loan application.</t>
  </si>
  <si>
    <t xml:space="preserve">Provided financial records to your lender to justify your loan.</t>
  </si>
  <si>
    <t xml:space="preserve">Completed inventory.</t>
  </si>
  <si>
    <t xml:space="preserve">Completed networth statement.</t>
  </si>
  <si>
    <t xml:space="preserve">Calculated farm financial ratios.</t>
  </si>
  <si>
    <t xml:space="preserve">Used financial ratios to identify strengths and weaknesses.</t>
  </si>
  <si>
    <t xml:space="preserve">Completed cash flow statement.</t>
  </si>
  <si>
    <t xml:space="preserve">Calculated true percent interest.</t>
  </si>
  <si>
    <t xml:space="preserve">Used computer program to assist with credit decisions.</t>
  </si>
  <si>
    <t xml:space="preserve">Completed an inventory of business assets.</t>
  </si>
  <si>
    <t xml:space="preserve">Completed a cash flow projection.</t>
  </si>
  <si>
    <t xml:space="preserve">Completed a networth statement.</t>
  </si>
  <si>
    <t xml:space="preserve">Completed a profit or loss summary.</t>
  </si>
  <si>
    <t xml:space="preserve">Calculated depreciation on preciable assets.</t>
  </si>
  <si>
    <t xml:space="preserve">Calculated efficiency factors.</t>
  </si>
  <si>
    <t xml:space="preserve">Completed a partial budget.</t>
  </si>
  <si>
    <t xml:space="preserve">Completed a detailed business agreement.</t>
  </si>
  <si>
    <t xml:space="preserve">Analyzed several alternatives to determine best return for your investment.</t>
  </si>
  <si>
    <t xml:space="preserve">Completed an enterprise budget.</t>
  </si>
  <si>
    <t xml:space="preserve">Completed a whole farm budget.</t>
  </si>
  <si>
    <t xml:space="preserve">Completed a cash flow summary.</t>
  </si>
  <si>
    <t xml:space="preserve">Completed a Schedule F tax form.</t>
  </si>
  <si>
    <t xml:space="preserve">Calculated income tax payable.</t>
  </si>
  <si>
    <t xml:space="preserve">Developed an organized system for filing farm records.</t>
  </si>
  <si>
    <t xml:space="preserve">Utilized a computer to assist with record keeping.</t>
  </si>
  <si>
    <t xml:space="preserve">Kept abreast of latest marketing information through services such as Data Transmission Networking.</t>
  </si>
  <si>
    <t xml:space="preserve">Developed a marketing plan.</t>
  </si>
  <si>
    <t xml:space="preserve">Utilized forward contracts to sell ag products.</t>
  </si>
  <si>
    <t xml:space="preserve">Utilized future contracts to sell ag products.</t>
  </si>
  <si>
    <t xml:space="preserve">Utilized options in marketing ag products.</t>
  </si>
  <si>
    <t xml:space="preserve">Sold livestock on grade and yield.</t>
  </si>
  <si>
    <t xml:space="preserve">Sold milk or cheese on per pound value.</t>
  </si>
  <si>
    <t xml:space="preserve">Fed cattle for a specific type of market demand.</t>
  </si>
  <si>
    <t xml:space="preserve">Calculated marketing commission fees.</t>
  </si>
  <si>
    <t xml:space="preserve">Operated ventilation in grain storage facilities to maintain grain quality.</t>
  </si>
  <si>
    <t xml:space="preserve">Tested corn and soybeans for nutrient content.</t>
  </si>
  <si>
    <t xml:space="preserve">Used government programs to receive a better price when marketing grain products.</t>
  </si>
  <si>
    <t xml:space="preserve">Recorded and charted futures and/or current prices.</t>
  </si>
  <si>
    <t xml:space="preserve">Identified and selected computer hardware.</t>
  </si>
  <si>
    <t xml:space="preserve">Identified and selected computer software.</t>
  </si>
  <si>
    <t xml:space="preserve">Followed suggested procedures to turn on a computer.</t>
  </si>
  <si>
    <t xml:space="preserve">Booted software.</t>
  </si>
  <si>
    <t xml:space="preserve">Identified keys and functions of keyboard.</t>
  </si>
  <si>
    <t xml:space="preserve">Used and cared for computer disks.</t>
  </si>
  <si>
    <t xml:space="preserve">Used and cared for computer and printer.</t>
  </si>
  <si>
    <t xml:space="preserve">Used selected software.</t>
  </si>
  <si>
    <t xml:space="preserve">Used utility (format, copy, etc.) commands.</t>
  </si>
  <si>
    <t xml:space="preserve">Adopted computerized SAE records.</t>
  </si>
  <si>
    <t xml:space="preserve">Wrote a computer program.</t>
  </si>
  <si>
    <t xml:space="preserve">Utilized word processing program.</t>
  </si>
  <si>
    <t xml:space="preserve">Used computer programs for decision aids in agriculture.</t>
  </si>
  <si>
    <t xml:space="preserve">Used computer to access online database.</t>
  </si>
  <si>
    <t xml:space="preserve">Conducted search for informational materials on an online database.</t>
  </si>
  <si>
    <t xml:space="preserve">Utilized materials from database classroom assignments.</t>
  </si>
  <si>
    <t xml:space="preserve">Corresponded via electronic mail.</t>
  </si>
  <si>
    <t xml:space="preserve">Placed order to FFA supply service with computer.</t>
  </si>
  <si>
    <t xml:space="preserve">Protected and maintained computer hardware.</t>
  </si>
  <si>
    <t xml:space="preserve">Developed spreadsheet template.</t>
  </si>
  <si>
    <t xml:space="preserve">Developed database file.</t>
  </si>
  <si>
    <t xml:space="preserve">Wrote news article.</t>
  </si>
  <si>
    <t xml:space="preserve">Wrote feature article.</t>
  </si>
  <si>
    <t xml:space="preserve">Wrote magazine article.</t>
  </si>
  <si>
    <t xml:space="preserve">Laid out newspaper and/or magazine advertisement.</t>
  </si>
  <si>
    <t xml:space="preserve">Sold newspaper and/or magazine advertisement.</t>
  </si>
  <si>
    <t xml:space="preserve">Wrote radio advertisement.</t>
  </si>
  <si>
    <t xml:space="preserve">Sold radio advertisement.</t>
  </si>
  <si>
    <t xml:space="preserve">Recorded radio advertisement.</t>
  </si>
  <si>
    <t xml:space="preserve">Conducted radio interview.</t>
  </si>
  <si>
    <t xml:space="preserve">Pasted newspaper layout.</t>
  </si>
  <si>
    <t xml:space="preserve">Operated 35mm camera.</t>
  </si>
  <si>
    <t xml:space="preserve">Developed black and white prints.</t>
  </si>
  <si>
    <t xml:space="preserve">Developed color prints.</t>
  </si>
  <si>
    <t xml:space="preserve">Prepared slide set.</t>
  </si>
  <si>
    <t xml:space="preserve">Prepared slide script.</t>
  </si>
  <si>
    <t xml:space="preserve">Prepared television advertisement.</t>
  </si>
  <si>
    <t xml:space="preserve">Sold television advertisement.</t>
  </si>
  <si>
    <t xml:space="preserve">Taped television advertisement.</t>
  </si>
  <si>
    <t xml:space="preserve">Planned video program.</t>
  </si>
  <si>
    <t xml:space="preserve">Taped video program.</t>
  </si>
  <si>
    <t xml:space="preserve">Operated wax extractor.</t>
  </si>
  <si>
    <t xml:space="preserve">Identified queen, drone, and worker bees.</t>
  </si>
  <si>
    <t xml:space="preserve">Operated a bee smoker.</t>
  </si>
  <si>
    <t xml:space="preserve">Constructed a beehive.</t>
  </si>
  <si>
    <t xml:space="preserve">Selected proper clothing when working around the beehive.</t>
  </si>
  <si>
    <t xml:space="preserve">Used a bee brush.</t>
  </si>
  <si>
    <t xml:space="preserve">Placed bees into the hive.</t>
  </si>
  <si>
    <t xml:space="preserve">Identified signs of swarming.</t>
  </si>
  <si>
    <t xml:space="preserve">Added brood chambers.</t>
  </si>
  <si>
    <t xml:space="preserve">Added a honey super.</t>
  </si>
  <si>
    <t xml:space="preserve">Harvested honey.</t>
  </si>
  <si>
    <t xml:space="preserve">Detected indicators leading to robbing amongst hives.</t>
  </si>
  <si>
    <t xml:space="preserve">Identified diseases present in hive.</t>
  </si>
  <si>
    <t xml:space="preserve">Re-queened a weak hive.</t>
  </si>
  <si>
    <t xml:space="preserve">Combined weak colonies into one strong hive.</t>
  </si>
  <si>
    <t xml:space="preserve">Before birth, vaccinated cows with E. coli vaccine to prevent scours in calves.</t>
  </si>
  <si>
    <t xml:space="preserve">Aided the cow during calving.</t>
  </si>
  <si>
    <t xml:space="preserve">Weighed the calves at birth.</t>
  </si>
  <si>
    <t xml:space="preserve">Implanted a young calf.</t>
  </si>
  <si>
    <t xml:space="preserve">Ear tagged, tattooed, or branded for identification.</t>
  </si>
  <si>
    <t xml:space="preserve">Castrated a calf with a knife, emasculator, or elastrator.</t>
  </si>
  <si>
    <t xml:space="preserve">Dehorned a calf with saw, electric, or caustic acid.</t>
  </si>
  <si>
    <t xml:space="preserve">Selected a creep feed for calves.</t>
  </si>
  <si>
    <t xml:space="preserve">Took temperature of the animal.</t>
  </si>
  <si>
    <t xml:space="preserve">Checked and treated for pinkeye.</t>
  </si>
  <si>
    <t xml:space="preserve">Controlled flies by ear tags, spraying, dust bags, etc.</t>
  </si>
  <si>
    <r>
      <rPr>
        <sz val="10"/>
        <rFont val="Arial"/>
        <family val="0"/>
      </rPr>
      <t xml:space="preserve">Processed calves by vaccinating with IRB, P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clostridial group, pasteurella, and hemaphilus.</t>
    </r>
  </si>
  <si>
    <t xml:space="preserve">Grubbed calves.</t>
  </si>
  <si>
    <t xml:space="preserve">Wormed calves.</t>
  </si>
  <si>
    <t xml:space="preserve">Vaccinated calves for BVD.</t>
  </si>
  <si>
    <t xml:space="preserve">Made application for breed registration.</t>
  </si>
  <si>
    <t xml:space="preserve">Preconditioned feeder calves.</t>
  </si>
  <si>
    <t xml:space="preserve">Calculated adjusted weaning and yearling weights and ratios.</t>
  </si>
  <si>
    <t xml:space="preserve">Measured shoulder height and/or height of a beef animal.</t>
  </si>
  <si>
    <t xml:space="preserve">Selected herd replacements by visual observation and performance records.</t>
  </si>
  <si>
    <t xml:space="preserve">Formulated a balanced ration in respect to breeding, gestation, and lactation.</t>
  </si>
  <si>
    <t xml:space="preserve">Sampled feed for analysis.</t>
  </si>
  <si>
    <t xml:space="preserve">Adjusted ration based on feed analysis.</t>
  </si>
  <si>
    <t xml:space="preserve">Pregnancy checked cows.</t>
  </si>
  <si>
    <t xml:space="preserve">Treated for lice and/or scabies.</t>
  </si>
  <si>
    <t xml:space="preserve">Calendarized breeding schedule.</t>
  </si>
  <si>
    <t xml:space="preserve">Selected herd sires on visual observation, and performance records.</t>
  </si>
  <si>
    <t xml:space="preserve">Semen teste bulls.</t>
  </si>
  <si>
    <t xml:space="preserve">Condition scored cows and bulls.</t>
  </si>
  <si>
    <t xml:space="preserve">Vaccinated cows for vibroisis, IBR, and leptospirosis prior to breeding.</t>
  </si>
  <si>
    <t xml:space="preserve">Detected cows in heat.</t>
  </si>
  <si>
    <t xml:space="preserve">Selected and purchased semen from outstanding A.I. Sires to improve beef herd.</t>
  </si>
  <si>
    <t xml:space="preserve">Artificially inseminated a cow.</t>
  </si>
  <si>
    <t xml:space="preserve">Synchronized heifers/cows with lutalyse or synchromate B.</t>
  </si>
  <si>
    <t xml:space="preserve">Selected mating for an embryo transplant.</t>
  </si>
  <si>
    <t xml:space="preserve">Using average gestation length, calculated calving date.</t>
  </si>
  <si>
    <t xml:space="preserve">Culled herd based on records and visual observation.</t>
  </si>
  <si>
    <t xml:space="preserve">Promoted your beef breeding program in a publication.</t>
  </si>
  <si>
    <t xml:space="preserve">Kept accurate records and analyzed them at the conclusion of the year.</t>
  </si>
  <si>
    <t xml:space="preserve">Used a computer for record keeping and making management decisions.</t>
  </si>
  <si>
    <t xml:space="preserve">Used a scenario to evaluate a judging class.</t>
  </si>
  <si>
    <t xml:space="preserve">Presented oral reasons when judging breeding beef.</t>
  </si>
  <si>
    <t xml:space="preserve">Developed a beef feeder enterprise budget.</t>
  </si>
  <si>
    <t xml:space="preserve">Identified feeder cattle grades.</t>
  </si>
  <si>
    <t xml:space="preserve">Selected feeders that best fit the objectives of the beef program.</t>
  </si>
  <si>
    <t xml:space="preserve">Preconditioned feeder cattle.</t>
  </si>
  <si>
    <t xml:space="preserve">Implanted feed-lot animals at purchase time.</t>
  </si>
  <si>
    <t xml:space="preserve">Properly processed newly purchased calves.</t>
  </si>
  <si>
    <t xml:space="preserve">Started cattle on feed properly.</t>
  </si>
  <si>
    <t xml:space="preserve">Provided proper amount and quality of water.</t>
  </si>
  <si>
    <t xml:space="preserve">Determined animal housing requirements including space, ventilation, waste handling, and water.</t>
  </si>
  <si>
    <t xml:space="preserve">Read and understood ingredients of feed tags.</t>
  </si>
  <si>
    <t xml:space="preserve">Formulated a balanced ration for efficient gain.</t>
  </si>
  <si>
    <t xml:space="preserve">Calculated the protein percentage of a ration.</t>
  </si>
  <si>
    <t xml:space="preserve">Computed the most economical ration.</t>
  </si>
  <si>
    <t xml:space="preserve">Adjusted the ration for desired finished weight and time.</t>
  </si>
  <si>
    <t xml:space="preserve">Sampled feed for analysis of nutrients.</t>
  </si>
  <si>
    <t xml:space="preserve">Identified symptoms of parasites, diseases, or injuries.</t>
  </si>
  <si>
    <t xml:space="preserve">Treated and removed warts.</t>
  </si>
  <si>
    <t xml:space="preserve">Treated for bloat.</t>
  </si>
  <si>
    <t xml:space="preserve">Treated for footrot.</t>
  </si>
  <si>
    <t xml:space="preserve">Treated for lice.</t>
  </si>
  <si>
    <t xml:space="preserve">Treated for ring worm.</t>
  </si>
  <si>
    <t xml:space="preserve">Treated for cattle grubs.</t>
  </si>
  <si>
    <t xml:space="preserve">Sprayed to control flies.</t>
  </si>
  <si>
    <t xml:space="preserve">Administered medication orally.</t>
  </si>
  <si>
    <t xml:space="preserve">Administered medication through feed.</t>
  </si>
  <si>
    <t xml:space="preserve">Administered medication by injection.</t>
  </si>
  <si>
    <t xml:space="preserve">Trimmed hooves.</t>
  </si>
  <si>
    <t xml:space="preserve">Trained animals to lead.</t>
  </si>
  <si>
    <t xml:space="preserve">Fitted and groomed animals for show or sale.</t>
  </si>
  <si>
    <t xml:space="preserve">Calculated break even price.</t>
  </si>
  <si>
    <t xml:space="preserve">Determined profitability of selling grade-and-yield basis.</t>
  </si>
  <si>
    <t xml:space="preserve">Determined profitability of selling cattle by use of a forward contract.</t>
  </si>
  <si>
    <t xml:space="preserve">Determined quality and cutability of a carcass.</t>
  </si>
  <si>
    <t xml:space="preserve">Estimated the quality and cutability grade of a live animal.</t>
  </si>
  <si>
    <t xml:space="preserve">Estimated backfat and rib eye of a live animal.</t>
  </si>
  <si>
    <t xml:space="preserve">Charted prices of market cattle.</t>
  </si>
  <si>
    <t xml:space="preserve">Calculated ADG and feed efficiency.</t>
  </si>
  <si>
    <t xml:space="preserve">Used a computer for record keeping and management decisions.</t>
  </si>
  <si>
    <t xml:space="preserve">Kept accurate records and analyzed them at the conclusion of the feeding period.</t>
  </si>
  <si>
    <t xml:space="preserve">Identified wholesale and retail beef meat cuts.</t>
  </si>
  <si>
    <t xml:space="preserve">Made a nose print and/or read a nose print for identification purposes.</t>
  </si>
  <si>
    <t xml:space="preserve">Used a scenario to evaluate a market beef judging class.</t>
  </si>
  <si>
    <t xml:space="preserve">Presented oral reasons when judging market beef.</t>
  </si>
  <si>
    <t xml:space="preserve">Tested milk sample for level of sematic cell count.</t>
  </si>
  <si>
    <t xml:space="preserve">Used and interpreted DHIA production records.</t>
  </si>
  <si>
    <t xml:space="preserve">Selected heifers using DHIA production records.</t>
  </si>
  <si>
    <t xml:space="preserve">Culled cows using DHIA production records</t>
  </si>
  <si>
    <t xml:space="preserve">Treated cow suffering bloat.</t>
  </si>
  <si>
    <t xml:space="preserve">Milked cows properly.</t>
  </si>
  <si>
    <t xml:space="preserve">Designed a dairy production facility.</t>
  </si>
  <si>
    <t xml:space="preserve">Linear classified dairy animals.</t>
  </si>
  <si>
    <t xml:space="preserve">Washed cows udder and teats before each milking.</t>
  </si>
  <si>
    <t xml:space="preserve">Applied teat dip after each milking.</t>
  </si>
  <si>
    <t xml:space="preserve">Tested milk for butterfat.</t>
  </si>
  <si>
    <t xml:space="preserve">Tested milk for protein, lactose, and minerals or Solids-Not-Fat.</t>
  </si>
  <si>
    <t xml:space="preserve">Used strip cup to detect mastitis.</t>
  </si>
  <si>
    <t xml:space="preserve">Balanced a ration according to quality of feeds available.</t>
  </si>
  <si>
    <t xml:space="preserve">Kept herd health records.</t>
  </si>
  <si>
    <t xml:space="preserve">Developed and administered parasite control program for the herd.</t>
  </si>
  <si>
    <t xml:space="preserve">Treated cows for fly control.</t>
  </si>
  <si>
    <t xml:space="preserve">Trimmed cows' hooves.</t>
  </si>
  <si>
    <t xml:space="preserve">Identified cows for records.</t>
  </si>
  <si>
    <t xml:space="preserve">Sanitized milking equipment.</t>
  </si>
  <si>
    <t xml:space="preserve">Developed a dry cow program.</t>
  </si>
  <si>
    <t xml:space="preserve">Kept breeding records.</t>
  </si>
  <si>
    <t xml:space="preserve">Removed extra teats from dairy heifer.</t>
  </si>
  <si>
    <t xml:space="preserve">Vaccinated cows with approved vaccines.</t>
  </si>
  <si>
    <t xml:space="preserve">Administered medication to calves.</t>
  </si>
  <si>
    <t xml:space="preserve">Sanitized calf feeding equipment.</t>
  </si>
  <si>
    <t xml:space="preserve">Disinfected navel of calf.</t>
  </si>
  <si>
    <t xml:space="preserve">Dehorned calf.</t>
  </si>
  <si>
    <t xml:space="preserve">Properly stored clostrum for future use.</t>
  </si>
  <si>
    <t xml:space="preserve">Castrated bull calf.</t>
  </si>
  <si>
    <t xml:space="preserve">Fed calf milk replacer.</t>
  </si>
  <si>
    <t xml:space="preserve">Detected cow in heat.</t>
  </si>
  <si>
    <t xml:space="preserve">Artificially inseminated cow.</t>
  </si>
  <si>
    <t xml:space="preserve">Clipped and prepared dairy animal for show or sale.</t>
  </si>
  <si>
    <t xml:space="preserve">Clipped udders, flanks, and belly for cleanliness in milking.</t>
  </si>
  <si>
    <t xml:space="preserve">Exhibited dairy animal.</t>
  </si>
  <si>
    <t xml:space="preserve">Prepared registration papers for purebred animals.</t>
  </si>
  <si>
    <t xml:space="preserve">Selected dairy animals using physical appearance, production records, and pedigrees.</t>
  </si>
  <si>
    <t xml:space="preserve">Identified milk flavors and scored milk.</t>
  </si>
  <si>
    <t xml:space="preserve">Promoted dairy products on a local level.</t>
  </si>
  <si>
    <t xml:space="preserve">Calculated end product pricing system for milk.</t>
  </si>
  <si>
    <t xml:space="preserve">Presented oral reasons when judging dairy animals.</t>
  </si>
  <si>
    <t xml:space="preserve">Selected doe by milk production records.</t>
  </si>
  <si>
    <t xml:space="preserve">Selected bucks from production tested stock.</t>
  </si>
  <si>
    <t xml:space="preserve">Artificially inseminated a doe.</t>
  </si>
  <si>
    <t xml:space="preserve">Selected and administered wormer to goats.</t>
  </si>
  <si>
    <t xml:space="preserve">Treated goats for external parasites.</t>
  </si>
  <si>
    <t xml:space="preserve">Applied medication for disease control.</t>
  </si>
  <si>
    <t xml:space="preserve">Treated goats for bloat.</t>
  </si>
  <si>
    <t xml:space="preserve">Determined feed needs according to production.</t>
  </si>
  <si>
    <t xml:space="preserve">Removed supernumary teats at birth.</t>
  </si>
  <si>
    <t xml:space="preserve">Selected a milk replacer for orphaned kids.</t>
  </si>
  <si>
    <t xml:space="preserve">Castrated buck kids.</t>
  </si>
  <si>
    <t xml:space="preserve">Disbudded kids.</t>
  </si>
  <si>
    <t xml:space="preserve">Used a strip cup to detect mastitis.</t>
  </si>
  <si>
    <t xml:space="preserve">Weighed and recorded milk production of each doe.</t>
  </si>
  <si>
    <t xml:space="preserve">Kept income and expense records.</t>
  </si>
  <si>
    <t xml:space="preserve">Disinfected naval of kids at birth.</t>
  </si>
  <si>
    <t xml:space="preserve">Selected and prepared animals for fair exhibition.</t>
  </si>
  <si>
    <t xml:space="preserve">Exhibited animals at the fair.</t>
  </si>
  <si>
    <t xml:space="preserve">Developed market for goat products.</t>
  </si>
  <si>
    <t xml:space="preserve">Sterilized milking equipment.</t>
  </si>
  <si>
    <t xml:space="preserve">Set up a schedule for maintenance of milking equipment.</t>
  </si>
  <si>
    <t xml:space="preserve">Determined age by examining teeth.</t>
  </si>
  <si>
    <t xml:space="preserve">Selected breeding stock.</t>
  </si>
  <si>
    <t xml:space="preserve">Balanced feed rations.</t>
  </si>
  <si>
    <t xml:space="preserve">Detected mares and fillies in estrus.</t>
  </si>
  <si>
    <t xml:space="preserve">Checked for signs of parturition in mares.</t>
  </si>
  <si>
    <t xml:space="preserve">Prepared stall or pasture lot for foaling.</t>
  </si>
  <si>
    <t xml:space="preserve">Assisted mare in foaling.</t>
  </si>
  <si>
    <t xml:space="preserve">Check temperature.</t>
  </si>
  <si>
    <t xml:space="preserve">Disinfected navel of foal.</t>
  </si>
  <si>
    <t xml:space="preserve">Assisted foal to drink colostrum.</t>
  </si>
  <si>
    <t xml:space="preserve">Selected and fed creep ration.</t>
  </si>
  <si>
    <t xml:space="preserve">Applied oil on udder of mares at weaning.</t>
  </si>
  <si>
    <t xml:space="preserve">Adjusted halter of growing foal.</t>
  </si>
  <si>
    <t xml:space="preserve">Selected tack for intended use.</t>
  </si>
  <si>
    <t xml:space="preserve">Adjusted tack to proper size for horse.</t>
  </si>
  <si>
    <t xml:space="preserve">Selected proper grooming equipment.</t>
  </si>
  <si>
    <t xml:space="preserve">Groomed horse for exhibiting.</t>
  </si>
  <si>
    <t xml:space="preserve">Used proper procedure in warm up and cool down of horse.</t>
  </si>
  <si>
    <t xml:space="preserve">Developed schedule for proper care of feet and hooves.</t>
  </si>
  <si>
    <t xml:space="preserve">Trimmed and cared for feet and hooves.</t>
  </si>
  <si>
    <t xml:space="preserve">Developed and administered vaccination program.</t>
  </si>
  <si>
    <t xml:space="preserve">Prevented and/or controlled parasites.</t>
  </si>
  <si>
    <t xml:space="preserve">Implemented safety program for handling equine.</t>
  </si>
  <si>
    <t xml:space="preserve">Exhibited horses using correct showing techniques.</t>
  </si>
  <si>
    <t xml:space="preserve">Selected horses by visual appraisal.</t>
  </si>
  <si>
    <t xml:space="preserve">Presented oral reasons when judging horses.</t>
  </si>
  <si>
    <t xml:space="preserve">Selected birds--layers or broilers.</t>
  </si>
  <si>
    <t xml:space="preserve">Balanced a ration.</t>
  </si>
  <si>
    <t xml:space="preserve">Calculated floor space needed.</t>
  </si>
  <si>
    <t xml:space="preserve">Calculated feeder space and water space needed.</t>
  </si>
  <si>
    <t xml:space="preserve">Determined and provided proper lighting requirements.</t>
  </si>
  <si>
    <t xml:space="preserve">Disinfected housing.</t>
  </si>
  <si>
    <t xml:space="preserve">Selected bedding.</t>
  </si>
  <si>
    <t xml:space="preserve">Adjusted ventilation in poultry building.</t>
  </si>
  <si>
    <t xml:space="preserve">Adjusted brooder temperature.</t>
  </si>
  <si>
    <t xml:space="preserve">Selected and administered medication.</t>
  </si>
  <si>
    <t xml:space="preserve">Controlled rodents and wild birds.</t>
  </si>
  <si>
    <t xml:space="preserve">Diagnosed diseases.</t>
  </si>
  <si>
    <t xml:space="preserve">Diagnosed external parasites.</t>
  </si>
  <si>
    <t xml:space="preserve">Adjusted and maintained feeders and waterers.</t>
  </si>
  <si>
    <t xml:space="preserve">Prepared equipment for storage.</t>
  </si>
  <si>
    <t xml:space="preserve">Repaired brooder equipment.</t>
  </si>
  <si>
    <t xml:space="preserve">Wormed birds.</t>
  </si>
  <si>
    <t xml:space="preserve">Debeaked birds.</t>
  </si>
  <si>
    <t xml:space="preserve">Recorded chick mortality.</t>
  </si>
  <si>
    <t xml:space="preserve">Kept management records.</t>
  </si>
  <si>
    <t xml:space="preserve">Prevented and/or controlled flies.</t>
  </si>
  <si>
    <t xml:space="preserve">Identified poultry breeds.</t>
  </si>
  <si>
    <t xml:space="preserve">Pionioned wings.</t>
  </si>
  <si>
    <t xml:space="preserve">Sexed birds.</t>
  </si>
  <si>
    <t xml:space="preserve">Dressed and cleaned birds.</t>
  </si>
  <si>
    <t xml:space="preserve">Cut up birds for packaging.</t>
  </si>
  <si>
    <t xml:space="preserve">Incubated eggs.</t>
  </si>
  <si>
    <t xml:space="preserve">Marketed manure for gardens.</t>
  </si>
  <si>
    <t xml:space="preserve">Prepared and exhibited birds for shows.</t>
  </si>
  <si>
    <t xml:space="preserve">Culled live birds.</t>
  </si>
  <si>
    <t xml:space="preserve">Graded bird carcasses.</t>
  </si>
  <si>
    <t xml:space="preserve">Detoed birds</t>
  </si>
  <si>
    <t xml:space="preserve">Identified birds (leg bands).</t>
  </si>
  <si>
    <t xml:space="preserve">Artificially inseminated poultry.</t>
  </si>
  <si>
    <t xml:space="preserve">Secured contract for egg production.</t>
  </si>
  <si>
    <t xml:space="preserve">Prepared house for started pullets.</t>
  </si>
  <si>
    <t xml:space="preserve">Selected and used refrigerating equipment.</t>
  </si>
  <si>
    <t xml:space="preserve">Cased and/or racked eggs with the small end down.</t>
  </si>
  <si>
    <t xml:space="preserve">Washed eggs.</t>
  </si>
  <si>
    <t xml:space="preserve">Maintained egg gathering equipment.</t>
  </si>
  <si>
    <t xml:space="preserve">Kept egg production records.</t>
  </si>
  <si>
    <t xml:space="preserve">Candied eggs.</t>
  </si>
  <si>
    <t xml:space="preserve">Graded eggs.</t>
  </si>
  <si>
    <t xml:space="preserve">Selected a breed best suited for purpose of production.</t>
  </si>
  <si>
    <t xml:space="preserve">Selected and/or purchased breeding stock.</t>
  </si>
  <si>
    <t xml:space="preserve">Constructed and/or purchased hutches.</t>
  </si>
  <si>
    <t xml:space="preserve">Installed feeders and placed guards over feeders.</t>
  </si>
  <si>
    <t xml:space="preserve">Installed nesting box in hutch.</t>
  </si>
  <si>
    <t xml:space="preserve">Protected edges of nesting box from chewing.</t>
  </si>
  <si>
    <t xml:space="preserve">Constructed nest box with adequate drainage.</t>
  </si>
  <si>
    <t xml:space="preserve">Selected proper bedding for nest box.</t>
  </si>
  <si>
    <t xml:space="preserve">Identified rabbits with a tattoo or ear tags.</t>
  </si>
  <si>
    <t xml:space="preserve">Handled rabbits correctly.</t>
  </si>
  <si>
    <t xml:space="preserve">Developed a breeding schedule.</t>
  </si>
  <si>
    <t xml:space="preserve">Weaned litters at proper age.</t>
  </si>
  <si>
    <t xml:space="preserve">Detected estrus.</t>
  </si>
  <si>
    <t xml:space="preserve">Selected sire for A.I.</t>
  </si>
  <si>
    <t xml:space="preserve">Injected does with hormone to induce ovulation.</t>
  </si>
  <si>
    <t xml:space="preserve">Artificially inseminated does.</t>
  </si>
  <si>
    <t xml:space="preserve">Palpated doe to determine pregnancy.</t>
  </si>
  <si>
    <t xml:space="preserve">Disinfected next boxes and cages.</t>
  </si>
  <si>
    <t xml:space="preserve">Fostered excess kits to does with small litters.</t>
  </si>
  <si>
    <t xml:space="preserve">Developed a ration for does after kindling.</t>
  </si>
  <si>
    <t xml:space="preserve">Sexed rabbits.</t>
  </si>
  <si>
    <t xml:space="preserve">Trained rabbits how to drink before weaning.</t>
  </si>
  <si>
    <t xml:space="preserve">Maintained proper temperatures.</t>
  </si>
  <si>
    <t xml:space="preserve">Kept complete and accurate records.</t>
  </si>
  <si>
    <t xml:space="preserve">Weighed and recorded litter weight.</t>
  </si>
  <si>
    <t xml:space="preserve">Registered purebred animals.</t>
  </si>
  <si>
    <t xml:space="preserve">Determined the nutrient content of feed stuffs used in the ration.</t>
  </si>
  <si>
    <t xml:space="preserve">Diagnosed sick rabbits.</t>
  </si>
  <si>
    <t xml:space="preserve">Selected and used antibiotics in water.</t>
  </si>
  <si>
    <t xml:space="preserve">Posted a rabbit to diagnose cause of death.</t>
  </si>
  <si>
    <t xml:space="preserve">Prepared rabbits for exhibition and exhibited rabbits at fair or other show.</t>
  </si>
  <si>
    <t xml:space="preserve">Developed market for fryers, breeding stock and/or wool.</t>
  </si>
  <si>
    <t xml:space="preserve">Sold fryers at recommended weight.</t>
  </si>
  <si>
    <t xml:space="preserve">Butchered a rabbit.</t>
  </si>
  <si>
    <t xml:space="preserve">Developed a budget for sheep production.</t>
  </si>
  <si>
    <t xml:space="preserve">Planned monthly management calendar.</t>
  </si>
  <si>
    <t xml:space="preserve">Selected breed of sheep, keeping in mind accelerated lambing, wool, meat, and prolific breeds.</t>
  </si>
  <si>
    <t xml:space="preserve">Kept accurate records and analyzed them at the end of each year.</t>
  </si>
  <si>
    <t xml:space="preserve">Completed a livestock inventory.</t>
  </si>
  <si>
    <t xml:space="preserve">Selected breeding stock based on visual observation and performance.</t>
  </si>
  <si>
    <t xml:space="preserve">Culled ewe flock based on visual observation and performance.</t>
  </si>
  <si>
    <t xml:space="preserve">Sheared sheep.</t>
  </si>
  <si>
    <t xml:space="preserve">Used marking harness on ram at breeding to identify ewes bred.</t>
  </si>
  <si>
    <t xml:space="preserve">Selected correct ewe-ram ratio.</t>
  </si>
  <si>
    <t xml:space="preserve">Selected ration for ram during the breeding season.</t>
  </si>
  <si>
    <t xml:space="preserve">Selected ration to flush ewes.</t>
  </si>
  <si>
    <t xml:space="preserve">Trimmed feet.</t>
  </si>
  <si>
    <t xml:space="preserve">Bred ewes to lamb at desirable time.</t>
  </si>
  <si>
    <t xml:space="preserve">Tagged ewes and trimmed rams around sheath.</t>
  </si>
  <si>
    <t xml:space="preserve">Pregnancy tested ewes.</t>
  </si>
  <si>
    <t xml:space="preserve">Kept accurate breeding records.</t>
  </si>
  <si>
    <t xml:space="preserve">Rotated pastures to provide maximum grazing.</t>
  </si>
  <si>
    <t xml:space="preserve">Dipped sheep for external parasite control.</t>
  </si>
  <si>
    <t xml:space="preserve">Formulated a balanced ration which: a) maintained body weight during first 2/3 of gestation; b) increased body weight during last 1/3 of gestation; and c) was fed during lactation.</t>
  </si>
  <si>
    <t xml:space="preserve">Wormed ewes before lambing.</t>
  </si>
  <si>
    <t xml:space="preserve">Vaccinated ewes for: a) enterotoxemia; b) ketosis; c) vibriosis; and d) sore mouth.</t>
  </si>
  <si>
    <t xml:space="preserve">Provided mineral supplement and salt for sheep.</t>
  </si>
  <si>
    <t xml:space="preserve">Gave assistance to ewe at lambing time.</t>
  </si>
  <si>
    <t xml:space="preserve">Bottle fed baby lamb with milk replacer.</t>
  </si>
  <si>
    <t xml:space="preserve">Revived baby lamb with warm colostrum.</t>
  </si>
  <si>
    <t xml:space="preserve">Grafted orphan baby lamb to ewe.</t>
  </si>
  <si>
    <t xml:space="preserve">Used individual lambing pens.</t>
  </si>
  <si>
    <t xml:space="preserve">Provided supplemental heat during cold weather lambing.</t>
  </si>
  <si>
    <t xml:space="preserve">Weighed lambs at birth and at weaning.</t>
  </si>
  <si>
    <t xml:space="preserve">Constructed a lamb creep area.</t>
  </si>
  <si>
    <t xml:space="preserve">Docked lamb tails.</t>
  </si>
  <si>
    <t xml:space="preserve">Castrated lambs.</t>
  </si>
  <si>
    <t xml:space="preserve">Tagged lambs ear for identification.</t>
  </si>
  <si>
    <t xml:space="preserve">Vaccinated lambs for enterotoxemia.</t>
  </si>
  <si>
    <t xml:space="preserve">Vaccinated lambs with Vitamin E and Selenium.</t>
  </si>
  <si>
    <t xml:space="preserve">Recorded 120 day weights for breeding stock selection.</t>
  </si>
  <si>
    <t xml:space="preserve">Tied fleece properly with flesh side out.</t>
  </si>
  <si>
    <t xml:space="preserve">Recorded fleece weights and staple length at shearing.</t>
  </si>
  <si>
    <t xml:space="preserve">Used a scenario to evaluate a breeding sheep class.</t>
  </si>
  <si>
    <t xml:space="preserve">Presented oral reasons when judging breeding sheep.</t>
  </si>
  <si>
    <t xml:space="preserve">Developed a feeder lamb budget.</t>
  </si>
  <si>
    <t xml:space="preserve">Selected feeders that best fit the objectives of the program.</t>
  </si>
  <si>
    <t xml:space="preserve">Determined animal housing requirements, including space, ventilation, waste handling, and water.</t>
  </si>
  <si>
    <t xml:space="preserve">Determined proper pen size.</t>
  </si>
  <si>
    <t xml:space="preserve">Selected feed based on feed tag analysis.</t>
  </si>
  <si>
    <t xml:space="preserve">Calculated the protein percent of a ration.</t>
  </si>
  <si>
    <t xml:space="preserve">Calculated the most economical ration.</t>
  </si>
  <si>
    <t xml:space="preserve">Adjusted ration for desired finish weight and time.</t>
  </si>
  <si>
    <t xml:space="preserve">Vaccinated lambs for: a) enterotoxemia; b) sore mouth; c) internal/external parasites.</t>
  </si>
  <si>
    <t xml:space="preserve">Sheared lambs during summer to improve average daily gain and reduce stress.</t>
  </si>
  <si>
    <t xml:space="preserve">Fitted lamb for show and exhibited a lamb.</t>
  </si>
  <si>
    <t xml:space="preserve">Used marketing outlets:  a) tele-auction; b) direct; c) sale barn and d) other.</t>
  </si>
  <si>
    <t xml:space="preserve">Estimated the quality grade of a live animal.</t>
  </si>
  <si>
    <t xml:space="preserve">Estimated backfat and loin eye of a live animal.</t>
  </si>
  <si>
    <t xml:space="preserve">Calculated average daily gain and feed efficiency.</t>
  </si>
  <si>
    <t xml:space="preserve">Used a computer for record keeping and other management decisions.</t>
  </si>
  <si>
    <t xml:space="preserve">Tattooed lamb for identification.</t>
  </si>
  <si>
    <t xml:space="preserve">Planned and participated in lamb wool promotional events.</t>
  </si>
  <si>
    <t xml:space="preserve">Identified wholesale and retail lamb meat cuts.</t>
  </si>
  <si>
    <t xml:space="preserve">Used a scenario to evaluate a market lamb judging class.</t>
  </si>
  <si>
    <t xml:space="preserve">Justified your placing on a judging class by giving oral reasons.</t>
  </si>
  <si>
    <t xml:space="preserve">Selected replacement gilts by visual appraisal.</t>
  </si>
  <si>
    <t xml:space="preserve">Selected replacement gilts by using sow productivity records.</t>
  </si>
  <si>
    <t xml:space="preserve">Flushed sows and gilts before breeding.</t>
  </si>
  <si>
    <t xml:space="preserve">Pen bred or hand-mated sows and gilts.</t>
  </si>
  <si>
    <t xml:space="preserve">Balanced a ration for hogs of a given age group.</t>
  </si>
  <si>
    <t xml:space="preserve">Scrubbed sows before placing in farrowing facility.</t>
  </si>
  <si>
    <t xml:space="preserve">Selected a farrowing ration.</t>
  </si>
  <si>
    <t xml:space="preserve">Calculated sow productivity index.</t>
  </si>
  <si>
    <t xml:space="preserve">Collected semen from boar.</t>
  </si>
  <si>
    <t xml:space="preserve">Determined sperm content of boar semen.</t>
  </si>
  <si>
    <t xml:space="preserve">Used extender in boar semen.</t>
  </si>
  <si>
    <t xml:space="preserve">Registered or transferred pedigree information of purebred hogs.</t>
  </si>
  <si>
    <t xml:space="preserve">Detected heat in sows or gilts.</t>
  </si>
  <si>
    <t xml:space="preserve">Synchronized estrus in replacement gilts.</t>
  </si>
  <si>
    <t xml:space="preserve">Identified sows and gilts for management purposes.</t>
  </si>
  <si>
    <t xml:space="preserve">Culled breeding herd.</t>
  </si>
  <si>
    <t xml:space="preserve">Monitored and controlled feeding level of breeding swine.</t>
  </si>
  <si>
    <t xml:space="preserve">Selected farrowing equipment and flooring alternatives.</t>
  </si>
  <si>
    <t xml:space="preserve">Clipped and treated navel cords of baby pigs.</t>
  </si>
  <si>
    <t xml:space="preserve">Ear-notched baby pigs.</t>
  </si>
  <si>
    <t xml:space="preserve">Docked tails on baby pigs.</t>
  </si>
  <si>
    <t xml:space="preserve">Treated pigs to prevent anemia.</t>
  </si>
  <si>
    <t xml:space="preserve">Clipped needle teeth on baby pigs.</t>
  </si>
  <si>
    <t xml:space="preserve">Castrated pigs.</t>
  </si>
  <si>
    <t xml:space="preserve">Treated pigs for lice and mange using spray or injectable products.</t>
  </si>
  <si>
    <t xml:space="preserve">Weaned pigs properly.</t>
  </si>
  <si>
    <t xml:space="preserve">Kept accurate breeding and farrowing records of sows and gilts.</t>
  </si>
  <si>
    <t xml:space="preserve">Selected boars using performance records from reputable firm or test station.</t>
  </si>
  <si>
    <t xml:space="preserve">Kept an accurate record of feed consumed and calculated feed efficiency.</t>
  </si>
  <si>
    <t xml:space="preserve">Cleaned and disinfected all hog facilities and equipment between groups.</t>
  </si>
  <si>
    <t xml:space="preserve">Probed or used electronic machine to determine backfat and loin eye size.</t>
  </si>
  <si>
    <t xml:space="preserve">Artificially inseminated sows or gilts.</t>
  </si>
  <si>
    <t xml:space="preserve">Monitored and recorded health level of swine herd.</t>
  </si>
  <si>
    <t xml:space="preserve">Used ultrasound to determine pregnancy of sows and gilts.</t>
  </si>
  <si>
    <t xml:space="preserve">Administered approved vaccines intramuscularly or subcutaneously.</t>
  </si>
  <si>
    <t xml:space="preserve">Administered vaccine according to label instructions.</t>
  </si>
  <si>
    <t xml:space="preserve">Planned and recorded vaccination schedule for breeding herd.</t>
  </si>
  <si>
    <t xml:space="preserve">Selected and administered a wormer for appropriate age pigs.</t>
  </si>
  <si>
    <t xml:space="preserve">Computerized swine records.</t>
  </si>
  <si>
    <t xml:space="preserve">Determined feeder and waterer space needed for hogs.</t>
  </si>
  <si>
    <t xml:space="preserve">Calculated average daily gain for market hogs.</t>
  </si>
  <si>
    <t xml:space="preserve">Operated a scale to sort market weight hogs.</t>
  </si>
  <si>
    <t xml:space="preserve">Determined best market strategy.</t>
  </si>
  <si>
    <t xml:space="preserve">Read and interpreted grade and yield report.</t>
  </si>
  <si>
    <t xml:space="preserve">Properly prepared a pig for showing.</t>
  </si>
  <si>
    <t xml:space="preserve">Exhibited hogs using proper showing techniques.</t>
  </si>
  <si>
    <t xml:space="preserve">Rung pigs as needed.</t>
  </si>
  <si>
    <t xml:space="preserve">Selected and administered treatment of swine for acquired diseases.</t>
  </si>
  <si>
    <t xml:space="preserve">Took the temperature of a pig.</t>
  </si>
  <si>
    <t xml:space="preserve">Determined facility needs for various aged pigs.</t>
  </si>
  <si>
    <t xml:space="preserve">Prepared a swine enterprise budget.</t>
  </si>
  <si>
    <t xml:space="preserve">Adjusted ventilation in swine building.</t>
  </si>
  <si>
    <t xml:space="preserve">Traced and measured actual loin eye area.</t>
  </si>
  <si>
    <t xml:space="preserve">Measured backfat on swine carcass.</t>
  </si>
  <si>
    <t xml:space="preserve">Prepared feature article promoting pork.</t>
  </si>
  <si>
    <t xml:space="preserve">Prepared sales presentation for merchandising pork products.</t>
  </si>
  <si>
    <t xml:space="preserve">Used telephone to acquire each hog price bid before marketing.</t>
  </si>
  <si>
    <t xml:space="preserve">Identified wholesale and retail pork meat cuts.</t>
  </si>
  <si>
    <t xml:space="preserve">Calculated lean pork value of market hogs.</t>
  </si>
  <si>
    <t xml:space="preserve">Used a scenario to evaluate a swine judging class.</t>
  </si>
  <si>
    <t xml:space="preserve">Presented oral reasons to justify your placing of a swine judging class.</t>
  </si>
  <si>
    <t xml:space="preserve">Developed a budget or cash flow for corn production.</t>
  </si>
  <si>
    <t xml:space="preserve">Used the Iowa Corn Yield Test results to determine varieties to plant.</t>
  </si>
  <si>
    <t xml:space="preserve">Calendarized varieties and prepared a variety planting chart.</t>
  </si>
  <si>
    <t xml:space="preserve">Determined crop insurance needs.</t>
  </si>
  <si>
    <t xml:space="preserve">Kept records on gross income, expenses, and net income.</t>
  </si>
  <si>
    <t xml:space="preserve">Kept records on pesticides used, rate applied, and field map.</t>
  </si>
  <si>
    <t xml:space="preserve">Kept records on fertilizer and lime applied.</t>
  </si>
  <si>
    <t xml:space="preserve">Kept records on field operation dates (i.e. planting, cultivation, harvest, etc.)</t>
  </si>
  <si>
    <t xml:space="preserve">Kept records on weather conditions (i.e. rainfall, hail, etc.)</t>
  </si>
  <si>
    <t xml:space="preserve">Planned a crop rotation.</t>
  </si>
  <si>
    <t xml:space="preserve">Took an accurate, representative soil sample.</t>
  </si>
  <si>
    <t xml:space="preserve">Interpreted soil test results and applied recommended fertilizer rates.</t>
  </si>
  <si>
    <t xml:space="preserve">Calibrated fertilizer or liming equipment.</t>
  </si>
  <si>
    <t xml:space="preserve">Applied lime.</t>
  </si>
  <si>
    <t xml:space="preserve">Applied dry fertilizer.</t>
  </si>
  <si>
    <t xml:space="preserve">Applied liquid fertilizer.</t>
  </si>
  <si>
    <t xml:space="preserve">Applied anhydrous ammonia.</t>
  </si>
  <si>
    <t xml:space="preserve">Applied manure and adjusted fertilizer recommendation.</t>
  </si>
  <si>
    <t xml:space="preserve">Made a leaf analysis during the growing season.</t>
  </si>
  <si>
    <t xml:space="preserve">Evaluated and eliminated drainage or erosion problem.</t>
  </si>
  <si>
    <t xml:space="preserve">Conducted a home yield test plot.</t>
  </si>
  <si>
    <t xml:space="preserve">Conducted a yield check.</t>
  </si>
  <si>
    <t xml:space="preserve">Operated the following equipment: a) plow, chisel, and other primary tillage; b) field cultivator; c) disk; and d) cultimulcher.</t>
  </si>
  <si>
    <t xml:space="preserve">Compared conservation tillage to conventional tillage.</t>
  </si>
  <si>
    <t xml:space="preserve">Took soil temperatures before planting.</t>
  </si>
  <si>
    <t xml:space="preserve">Made planter adjustments: a) starter fertilizer; b) plant population (according to variety and condition); c) planting depth (according to condition); and d) insecticide rate.</t>
  </si>
  <si>
    <t xml:space="preserve">Operated a corn planter.</t>
  </si>
  <si>
    <t xml:space="preserve">Scouted for problem pests.</t>
  </si>
  <si>
    <t xml:space="preserve">Developed a pesticide field map.</t>
  </si>
  <si>
    <t xml:space="preserve">Determined economic threshold prior to treatment for pests.</t>
  </si>
  <si>
    <t xml:space="preserve">Identified growth stages of corn to help ensure proper pesticide application.</t>
  </si>
  <si>
    <t xml:space="preserve">Selected and applied proper pesticide.</t>
  </si>
  <si>
    <t xml:space="preserve">Selected method of application.</t>
  </si>
  <si>
    <t xml:space="preserve">Calibrated and operated sprayer.</t>
  </si>
  <si>
    <t xml:space="preserve">Selected method of mechanical weed control.</t>
  </si>
  <si>
    <t xml:space="preserve">Operated rotary hoe.</t>
  </si>
  <si>
    <t xml:space="preserve">Operated and adjusted a cultivator.</t>
  </si>
  <si>
    <t xml:space="preserve">Tested crop for moisture content.</t>
  </si>
  <si>
    <t xml:space="preserve">Completed preharvest maintenance and adjustments.</t>
  </si>
  <si>
    <t xml:space="preserve">Operated and adjusted harvesting equipment to minimize losses.</t>
  </si>
  <si>
    <t xml:space="preserve">Calculated harvest losses.</t>
  </si>
  <si>
    <t xml:space="preserve">Prepared storage facility: a) cleaned grain of foreign material; b) treated grain with insecticides; and c) checked equipment for proper operation and maintenance before harvest.</t>
  </si>
  <si>
    <t xml:space="preserve">Dried grain to proper storage moisture.</t>
  </si>
  <si>
    <t xml:space="preserve">Checked grain in storage regularly.</t>
  </si>
  <si>
    <t xml:space="preserve">Aerated grain timely.</t>
  </si>
  <si>
    <t xml:space="preserve">Applied rodenticide.</t>
  </si>
  <si>
    <t xml:space="preserve">Prepared corn for exhibiting in a crop show.</t>
  </si>
  <si>
    <t xml:space="preserve">Identified market outlets.</t>
  </si>
  <si>
    <t xml:space="preserve">Forward contracted with: a) local elevator; and/or b) Board of Trade</t>
  </si>
  <si>
    <t xml:space="preserve">Graded grain.</t>
  </si>
  <si>
    <t xml:space="preserve">Promoted corn by becoming a member of the county or state corn production association.</t>
  </si>
  <si>
    <t xml:space="preserve">Selected and subscribed to market information.</t>
  </si>
  <si>
    <t xml:space="preserve">Calculated yields.</t>
  </si>
  <si>
    <t xml:space="preserve">Measured land and calculated acreage.</t>
  </si>
  <si>
    <t xml:space="preserve">Applied for and secured a commodity credit corporation loan.</t>
  </si>
  <si>
    <t xml:space="preserve">Identified forage grasses.</t>
  </si>
  <si>
    <t xml:space="preserve">Identified forage legumes.</t>
  </si>
  <si>
    <t xml:space="preserve">Selected the correct forage for a specific purpose.</t>
  </si>
  <si>
    <t xml:space="preserve">Budgeted costs and returns.</t>
  </si>
  <si>
    <t xml:space="preserve">Developed rental or leasing arrangements.</t>
  </si>
  <si>
    <t xml:space="preserve">Computed the carrying capacity of pastures.</t>
  </si>
  <si>
    <t xml:space="preserve">Collected soil samples for analysis.</t>
  </si>
  <si>
    <t xml:space="preserve">Developed and used a fertilization program for forage crops.</t>
  </si>
  <si>
    <t xml:space="preserve">Calibrated fertilizing equipment.</t>
  </si>
  <si>
    <t xml:space="preserve">Evaluated the old stand of forage and determined practices and procedures needed to improve the stand.</t>
  </si>
  <si>
    <t xml:space="preserve">Determined seeding rates and depths of planting.</t>
  </si>
  <si>
    <t xml:space="preserve">Prepared seedbed.</t>
  </si>
  <si>
    <t xml:space="preserve">Tested seed for germination.</t>
  </si>
  <si>
    <t xml:space="preserve">Selected varieties of forage seed.</t>
  </si>
  <si>
    <t xml:space="preserve">Inoculated seed.</t>
  </si>
  <si>
    <t xml:space="preserve">Broadcasted or used an end-gate seeder.</t>
  </si>
  <si>
    <t xml:space="preserve">Calibrated a grain drill.</t>
  </si>
  <si>
    <t xml:space="preserve">Frost seeded pastures.</t>
  </si>
  <si>
    <t xml:space="preserve">Selected proper pesticide(s) to be used on forage.</t>
  </si>
  <si>
    <t xml:space="preserve">Determined maturity stage for harvest.</t>
  </si>
  <si>
    <t xml:space="preserve">Determined optimum moisture content for beginning machine harvest.</t>
  </si>
  <si>
    <t xml:space="preserve">Maintained and adjusted machines used in harvesting forages.</t>
  </si>
  <si>
    <t xml:space="preserve">Operated a mower or mower conditioner.</t>
  </si>
  <si>
    <t xml:space="preserve">Crimped or conditioned hay.</t>
  </si>
  <si>
    <t xml:space="preserve">Operated a large round baler.</t>
  </si>
  <si>
    <t xml:space="preserve">Operated a conventional square baler.</t>
  </si>
  <si>
    <t xml:space="preserve">Operated a forage chopper.</t>
  </si>
  <si>
    <t xml:space="preserve">Operated a forage stacker.</t>
  </si>
  <si>
    <t xml:space="preserve">Sampled forage for analysis of nutrient content.</t>
  </si>
  <si>
    <t xml:space="preserve">Determined market value of forage.</t>
  </si>
  <si>
    <t xml:space="preserve">Developed and used a marketing plan.</t>
  </si>
  <si>
    <t xml:space="preserve">Exhibited hay and/or silage at a show.</t>
  </si>
  <si>
    <t xml:space="preserve">Prepared a budget for oats production.</t>
  </si>
  <si>
    <t xml:space="preserve">Cleaned seed before planting.</t>
  </si>
  <si>
    <t xml:space="preserve">Applied fungicide on seed.</t>
  </si>
  <si>
    <t xml:space="preserve">Prepared a proper seedbed.</t>
  </si>
  <si>
    <t xml:space="preserve">Selected an adapted oat variety for intended purpose using state yield test information.</t>
  </si>
  <si>
    <t xml:space="preserve">Adjusted grain drill for recommended seeding rates and depth.</t>
  </si>
  <si>
    <t xml:space="preserve">Incorporated oats at recommended depth.</t>
  </si>
  <si>
    <t xml:space="preserve">Took representative soil samples.</t>
  </si>
  <si>
    <t xml:space="preserve">Applied fertilizer according to soil test results.</t>
  </si>
  <si>
    <t xml:space="preserve">Inspected fields for weed infestation.</t>
  </si>
  <si>
    <t xml:space="preserve">Selected and applied an appropriate herbicide.</t>
  </si>
  <si>
    <t xml:space="preserve">Selected and applied recommended insecticide.</t>
  </si>
  <si>
    <t xml:space="preserve">Adjusted and operated a combine.</t>
  </si>
  <si>
    <t xml:space="preserve">Cleaned and fumigated storage facilities.</t>
  </si>
  <si>
    <t xml:space="preserve">Aerated and/or fumigated grain in storage.</t>
  </si>
  <si>
    <t xml:space="preserve">Estimated storage capacity of grain bin.</t>
  </si>
  <si>
    <t xml:space="preserve">Forward contracted on hedged oats.</t>
  </si>
  <si>
    <t xml:space="preserve">Prepared an oats crop budget sheet.</t>
  </si>
  <si>
    <t xml:space="preserve">Took test weight of oats.</t>
  </si>
  <si>
    <t xml:space="preserve">Tested oats for protein content.</t>
  </si>
  <si>
    <t xml:space="preserve">Kept records of income and expenses.</t>
  </si>
  <si>
    <t xml:space="preserve">Prepared grain for exhibition in a crop show.</t>
  </si>
  <si>
    <t xml:space="preserve">Conducted an oats yield check.</t>
  </si>
  <si>
    <t xml:space="preserve">Created a budget or a cash flow statement.</t>
  </si>
  <si>
    <t xml:space="preserve">Determined the need for crop insurance.</t>
  </si>
  <si>
    <t xml:space="preserve">Kept soybean production and management records.</t>
  </si>
  <si>
    <t xml:space="preserve">Took representative soil samples to determine fertilizer needs.</t>
  </si>
  <si>
    <t xml:space="preserve">Interpreted soil test results and applied recommended fertilizer.</t>
  </si>
  <si>
    <t xml:space="preserve">Made a leaf analysis during growing season.</t>
  </si>
  <si>
    <t xml:space="preserve">Evaluated and eliminated drainage or erosion problems.</t>
  </si>
  <si>
    <t xml:space="preserve">Tested seed beans for germination.</t>
  </si>
  <si>
    <t xml:space="preserve">Cleaned seed.</t>
  </si>
  <si>
    <t xml:space="preserve">Selected certified seed.</t>
  </si>
  <si>
    <t xml:space="preserve">Inoculated seed beans.</t>
  </si>
  <si>
    <t xml:space="preserve">Treated seed with fungicide or purchase treated seed.</t>
  </si>
  <si>
    <t xml:space="preserve">Used Iowa Soybean Yield Test to help select variety.</t>
  </si>
  <si>
    <t xml:space="preserve">Conducted a soybean demonstration plot.</t>
  </si>
  <si>
    <t xml:space="preserve">Conducted a soybean yield check.</t>
  </si>
  <si>
    <t xml:space="preserve">Operated the following equipment: a) plow, chisel, and other plow; b) field cultivator; c) disk; and cultimulcher.</t>
  </si>
  <si>
    <t xml:space="preserve">Laid contour lines where needed.</t>
  </si>
  <si>
    <t xml:space="preserve">Took soil temperature before planting.</t>
  </si>
  <si>
    <t xml:space="preserve">Planter adjustments made: a) plant population (according to variety and conditions); b) planting depth; and c) pesticide rate.</t>
  </si>
  <si>
    <t xml:space="preserve">Operated planter.</t>
  </si>
  <si>
    <t xml:space="preserve">Operated grain drill.</t>
  </si>
  <si>
    <t xml:space="preserve">Scouted problem pests.</t>
  </si>
  <si>
    <t xml:space="preserve">Developed pesticide field map.</t>
  </si>
  <si>
    <t xml:space="preserve">Determined economic threshold prior to treatment.</t>
  </si>
  <si>
    <t xml:space="preserve">Identified growth stages of soybeans to help in pesticide applications.</t>
  </si>
  <si>
    <t xml:space="preserve">Selected proper pesticide.</t>
  </si>
  <si>
    <t xml:space="preserve">Adjusted and operated cultivator.</t>
  </si>
  <si>
    <t xml:space="preserve">Used rope wick or recirculating sprayer.</t>
  </si>
  <si>
    <t xml:space="preserve">Adjusted combine to minimize losses.</t>
  </si>
  <si>
    <t xml:space="preserve">Operated combine.</t>
  </si>
  <si>
    <t xml:space="preserve">Prepared storage facility for soybeans.</t>
  </si>
  <si>
    <t xml:space="preserve">Treated grain with insecticide and/or fungicide.</t>
  </si>
  <si>
    <t xml:space="preserve">Completed pre-operation and maintenance check on: a) spreaders; b) dryer-fan unit; c) sirrators; and d) augers.</t>
  </si>
  <si>
    <t xml:space="preserve">Dried soybeans to proper storage moisture.</t>
  </si>
  <si>
    <t xml:space="preserve">Detected problems in stored soybeans.</t>
  </si>
  <si>
    <t xml:space="preserve">Prepared and exhibited soybeans for show.</t>
  </si>
  <si>
    <t xml:space="preserve">Graded soybeans.</t>
  </si>
  <si>
    <t xml:space="preserve">Promoted soybeans by becoming a member of a soybean association.</t>
  </si>
  <si>
    <t xml:space="preserve">Selected and subscribed to market information sources.</t>
  </si>
  <si>
    <t xml:space="preserve">Certified acres and yield with county ASCS office.</t>
  </si>
  <si>
    <t xml:space="preserve">Measured land and calculated acres.</t>
  </si>
  <si>
    <t xml:space="preserve">Applied for and secured a CCC loan.</t>
  </si>
  <si>
    <t xml:space="preserve">Identified species of wildlife.</t>
  </si>
  <si>
    <t xml:space="preserve">Identified plants for wildlife food.</t>
  </si>
  <si>
    <t xml:space="preserve">Established wildlife plantation.</t>
  </si>
  <si>
    <t xml:space="preserve">Built and installed nesting boxes.</t>
  </si>
  <si>
    <t xml:space="preserve">Surveyed wildlife numbers.</t>
  </si>
  <si>
    <t xml:space="preserve">Identified wildlife tracks and signs.</t>
  </si>
  <si>
    <t xml:space="preserve">Practiced target shooting.</t>
  </si>
  <si>
    <t xml:space="preserve">Boiled and waxed traps.</t>
  </si>
  <si>
    <t xml:space="preserve">Tagged wildlife or birds.</t>
  </si>
  <si>
    <t xml:space="preserve">Skinned fur-bearing animals.</t>
  </si>
  <si>
    <t xml:space="preserve">Developed a marketing plan for furs.</t>
  </si>
  <si>
    <t xml:space="preserve">Developed ration for game birds.</t>
  </si>
  <si>
    <t xml:space="preserve">Sharpened a knife.</t>
  </si>
  <si>
    <t xml:space="preserve">Field dressed game animals.</t>
  </si>
  <si>
    <t xml:space="preserve">Cleaned a gun.</t>
  </si>
  <si>
    <t xml:space="preserve">Set traps.</t>
  </si>
  <si>
    <t xml:space="preserve">Stretched pelts.</t>
  </si>
  <si>
    <t xml:space="preserve">Tanned pelts.</t>
  </si>
  <si>
    <t xml:space="preserve">Planted food plots.</t>
  </si>
  <si>
    <t xml:space="preserve">Processed game meat.</t>
  </si>
  <si>
    <t xml:space="preserve">Strung a bow.</t>
  </si>
  <si>
    <t xml:space="preserve">Set gun sight.</t>
  </si>
  <si>
    <t xml:space="preserve">Reloaded shotgun or rifle shells.</t>
  </si>
  <si>
    <t xml:space="preserve">Identified species of fish.</t>
  </si>
  <si>
    <t xml:space="preserve">Selected fish species for stocking.</t>
  </si>
  <si>
    <t xml:space="preserve">Developed a feeding ration for growing fish.</t>
  </si>
  <si>
    <t xml:space="preserve">Identified aquatic plants.</t>
  </si>
  <si>
    <t xml:space="preserve">Controlled undesirable vegetation.</t>
  </si>
  <si>
    <t xml:space="preserve">Established the proper environment for fish.</t>
  </si>
  <si>
    <t xml:space="preserve">Operated outboard motor and boat.</t>
  </si>
  <si>
    <t xml:space="preserve">Selected fishing equipment, line, and lures.</t>
  </si>
  <si>
    <t xml:space="preserve">Tagged fish.</t>
  </si>
  <si>
    <t xml:space="preserve">Collected and maintained live bait.</t>
  </si>
  <si>
    <t xml:space="preserve">Calculated population rate.</t>
  </si>
  <si>
    <t xml:space="preserve">Installed pond aerators.</t>
  </si>
  <si>
    <t xml:space="preserve">Filleted fish.</t>
  </si>
  <si>
    <t xml:space="preserve">Skinned and cleaned fish.</t>
  </si>
  <si>
    <t xml:space="preserve">Identified species of trees.</t>
  </si>
  <si>
    <t xml:space="preserve">Mapped forest areas.</t>
  </si>
  <si>
    <t xml:space="preserve">Operated mechanical tree planter.</t>
  </si>
  <si>
    <t xml:space="preserve">Operated a chain saw.</t>
  </si>
  <si>
    <t xml:space="preserve">Pruned trees.</t>
  </si>
  <si>
    <t xml:space="preserve">Determined age of trees.</t>
  </si>
  <si>
    <t xml:space="preserve">Measured tree height and diameter.</t>
  </si>
  <si>
    <t xml:space="preserve">Calculated board feet of lumber.</t>
  </si>
  <si>
    <t xml:space="preserve">Calculated cords of wood.</t>
  </si>
  <si>
    <t xml:space="preserve">Selected tree species to match the site.</t>
  </si>
  <si>
    <t xml:space="preserve">Applied herbicides to control weeds.</t>
  </si>
  <si>
    <t xml:space="preserve">Root pruned seedlings.</t>
  </si>
  <si>
    <t xml:space="preserve">Laid out a windbreak.</t>
  </si>
  <si>
    <t xml:space="preserve">Hand planted trees with a spade.</t>
  </si>
  <si>
    <t xml:space="preserve">Sheared Christmas trees.</t>
  </si>
  <si>
    <t xml:space="preserve">Stacked firewood.</t>
  </si>
  <si>
    <t xml:space="preserve">Operated log splitter.</t>
  </si>
  <si>
    <t xml:space="preserve">Calculated BTU's per cord of wood.</t>
  </si>
  <si>
    <t xml:space="preserve">Propagated trees from seeds.</t>
  </si>
  <si>
    <t xml:space="preserve">Propagated trees from hardwood cuttings.</t>
  </si>
  <si>
    <t xml:space="preserve">Transplanted trees.</t>
  </si>
  <si>
    <t xml:space="preserve">Sharpened saw blades.</t>
  </si>
  <si>
    <t xml:space="preserve">Completed tree order forms.</t>
  </si>
  <si>
    <t xml:space="preserve">Installed tree protective devices.</t>
  </si>
  <si>
    <t xml:space="preserve">Stacked trees.</t>
  </si>
  <si>
    <t xml:space="preserve">Sprayed for pests.</t>
  </si>
  <si>
    <t xml:space="preserve">Maintained equipment.</t>
  </si>
  <si>
    <t xml:space="preserve">Surveyed the community to determine needs.</t>
  </si>
  <si>
    <t xml:space="preserve">Constructed hiking trails.</t>
  </si>
  <si>
    <t xml:space="preserve">Organized a trail ride.</t>
  </si>
  <si>
    <t xml:space="preserve">Selected location for safety signs.</t>
  </si>
  <si>
    <t xml:space="preserve">Selected a camp site.</t>
  </si>
  <si>
    <t xml:space="preserve">Selected insurance.</t>
  </si>
  <si>
    <t xml:space="preserve">Performed CPR.</t>
  </si>
  <si>
    <t xml:space="preserve">Identified public access areas.</t>
  </si>
  <si>
    <t xml:space="preserve">Maintained equipment and facilities.</t>
  </si>
  <si>
    <t xml:space="preserve">Winterized cabins.</t>
  </si>
  <si>
    <t xml:space="preserve">Put up a tent.</t>
  </si>
  <si>
    <t xml:space="preserve">Built a campfire.</t>
  </si>
  <si>
    <t xml:space="preserve">Constructed a picnic table.</t>
  </si>
  <si>
    <t xml:space="preserve">Constructed outside restrooms.</t>
  </si>
  <si>
    <t xml:space="preserve">Identified and labeled plant material.</t>
  </si>
  <si>
    <t xml:space="preserve">Constructed snow ski facilities.</t>
  </si>
  <si>
    <t xml:space="preserve">Constructed boat dock.</t>
  </si>
  <si>
    <t xml:space="preserve">Constructed water sport facilities.</t>
  </si>
  <si>
    <t xml:space="preserve">Constructed shelter house.</t>
  </si>
  <si>
    <t xml:space="preserve">Constructed tennis court.</t>
  </si>
  <si>
    <t xml:space="preserve">Constructed basketball court.</t>
  </si>
  <si>
    <t xml:space="preserve">Established hunting preserve.</t>
  </si>
  <si>
    <t xml:space="preserve">Restored historical site.</t>
  </si>
  <si>
    <t xml:space="preserve">Took a well water sample.</t>
  </si>
  <si>
    <t xml:space="preserve">Took a surface water sample.</t>
  </si>
  <si>
    <t xml:space="preserve">Interpreted water test results.</t>
  </si>
  <si>
    <t xml:space="preserve">Maintained water pump.</t>
  </si>
  <si>
    <t xml:space="preserve">Calculated water needs.</t>
  </si>
  <si>
    <t xml:space="preserve">Maintained chlorinator.</t>
  </si>
  <si>
    <t xml:space="preserve">Calculated pumping capabilities.</t>
  </si>
  <si>
    <t xml:space="preserve">Read a water meter.</t>
  </si>
  <si>
    <t xml:space="preserve">Identified sources of pollution.</t>
  </si>
  <si>
    <t xml:space="preserve">Planned and implemented a pollution control program.</t>
  </si>
  <si>
    <t xml:space="preserve">Constructed a terrace to control waste run off.</t>
  </si>
  <si>
    <t xml:space="preserve">Calculated water flow.</t>
  </si>
  <si>
    <t xml:space="preserve">Applied chemicals at reduced rates which would give effective results.</t>
  </si>
  <si>
    <t xml:space="preserve">Identified agricultural pests.</t>
  </si>
  <si>
    <t xml:space="preserve">Read and interpreted a pesticide label.</t>
  </si>
  <si>
    <t xml:space="preserve">Calibrated a sprayer.</t>
  </si>
  <si>
    <t xml:space="preserve">Applied pesticides (herbicide, insecticide, fungicide).</t>
  </si>
  <si>
    <t xml:space="preserve">Disposed of pesticide containers properly.</t>
  </si>
  <si>
    <t xml:space="preserve">Selected sprayer nozzles.</t>
  </si>
  <si>
    <t xml:space="preserve">Followed label instructions for withdrawal periods.</t>
  </si>
  <si>
    <t xml:space="preserve">Used personal safety equipment.</t>
  </si>
  <si>
    <t xml:space="preserve">Identified herbicide injury on plants.</t>
  </si>
  <si>
    <t xml:space="preserve">Determined the economic threshold for treatment.</t>
  </si>
  <si>
    <t xml:space="preserve">Scouted crops for pest infestation.</t>
  </si>
  <si>
    <t xml:space="preserve">Evaluated pesticides with check strips.</t>
  </si>
  <si>
    <t xml:space="preserve">Established bait stations for rodent control.</t>
  </si>
  <si>
    <t xml:space="preserve">Established a chemical storage area.</t>
  </si>
  <si>
    <t xml:space="preserve">Identified the life cycle of insects.</t>
  </si>
  <si>
    <t xml:space="preserve">Selected disinfectant for boots and clothing.</t>
  </si>
  <si>
    <t xml:space="preserve">Identified beneficial insects.</t>
  </si>
  <si>
    <t xml:space="preserve">Trapped rodents.</t>
  </si>
  <si>
    <t xml:space="preserve">Set insect traps to determine population.</t>
  </si>
  <si>
    <t xml:space="preserve">Wrote a legal description for land.</t>
  </si>
  <si>
    <t xml:space="preserve">Took a soil sample.</t>
  </si>
  <si>
    <t xml:space="preserve">Read and interpreted a soil test report.</t>
  </si>
  <si>
    <t xml:space="preserve">Developed field record of fertilizer applied.</t>
  </si>
  <si>
    <t xml:space="preserve">Developed record of pesticide use.</t>
  </si>
  <si>
    <t xml:space="preserve">Calculated field acreage.</t>
  </si>
  <si>
    <t xml:space="preserve">Evaluated weed control for various soil types.</t>
  </si>
  <si>
    <t xml:space="preserve">Selected pesticides for soil type.</t>
  </si>
  <si>
    <t xml:space="preserve">Used a hand level.</t>
  </si>
  <si>
    <t xml:space="preserve">Used an engineering leve/transit.</t>
  </si>
  <si>
    <t xml:space="preserve">Measured slope of land.</t>
  </si>
  <si>
    <t xml:space="preserve">Estimated organic matter content of soil.</t>
  </si>
  <si>
    <t xml:space="preserve">Identified texture of soil.</t>
  </si>
  <si>
    <t xml:space="preserve">Identified soil drainage needs.</t>
  </si>
  <si>
    <t xml:space="preserve">Laid out grass waterway.</t>
  </si>
  <si>
    <t xml:space="preserve">Identified need for a specific soil/water conservation practice--grass waterways, contours, terraces, strip cropping, and conservation tillage.</t>
  </si>
  <si>
    <t xml:space="preserve">Laid out a contour line.</t>
  </si>
  <si>
    <t xml:space="preserve">Laid out a terrace.</t>
  </si>
  <si>
    <t xml:space="preserve">Established a crop rotation.</t>
  </si>
  <si>
    <t xml:space="preserve">Calculated crop residue cover.</t>
  </si>
  <si>
    <t xml:space="preserve">Prepared a budget for conservation practices.</t>
  </si>
  <si>
    <t xml:space="preserve">Calculated the amount of fertilizer/lime needed.</t>
  </si>
  <si>
    <t xml:space="preserve">Evaluated soils for non-ag uses.</t>
  </si>
  <si>
    <t xml:space="preserve">Used a soil survey report.</t>
  </si>
  <si>
    <t xml:space="preserve">Used a soil compaction probe.</t>
  </si>
  <si>
    <t xml:space="preserve">Identified the land capability class and subclass.</t>
  </si>
  <si>
    <t xml:space="preserve">Used color codes for land capability classes.</t>
  </si>
  <si>
    <t xml:space="preserve">Identified zoning laws.</t>
  </si>
  <si>
    <t xml:space="preserve">Determined landscape position.</t>
  </si>
  <si>
    <t xml:space="preserve">Identified horizons of a soil profile.</t>
  </si>
  <si>
    <t xml:space="preserve">Measured thickness of the A horizon.</t>
  </si>
  <si>
    <t xml:space="preserve">Calculated soil loss using the "soil loss equation".</t>
  </si>
  <si>
    <t xml:space="preserve">Identified soil parent material.</t>
  </si>
  <si>
    <t xml:space="preserve">Identified erosion class.</t>
  </si>
  <si>
    <t xml:space="preserve">Tested soil for calcarerous condition.</t>
  </si>
  <si>
    <t xml:space="preserve">Explained the general provisions of the 1988 Food Security Act: a) Conservation Reserve; b) Sodbuster; c) Swampbuster, and d) Conservation Compliance.</t>
  </si>
  <si>
    <t xml:space="preserve">Identified highly erodible land associated with the Food Security Act.  (Conservation Compliance; Compliance Reserve and Sodbuster)</t>
  </si>
  <si>
    <t xml:space="preserve">Identified wetland and wetland plants associated with the Food Security Act (Swampbuster).</t>
  </si>
  <si>
    <t xml:space="preserve">Made income comparison on a farm participating in the Food Security Act program vs. one that is a nonparticipant.</t>
  </si>
  <si>
    <t xml:space="preserve">Estimated wildlife increases on conservation reserve land vs. the same land in row crop.</t>
  </si>
  <si>
    <t xml:space="preserve">Determined the savings on fertilizer and pesticide application on conservation reserve land compared to the same land in row crop.</t>
  </si>
  <si>
    <t xml:space="preserve">Using one farm for actual calculations, projected dollar benefits to the entire county if all eligible land were in the conservation reserve.</t>
  </si>
  <si>
    <t xml:space="preserve">Developed a news release explaining benefits from the Food Security Act.</t>
  </si>
  <si>
    <t xml:space="preserve">Located a field that would qualify for the conservation reserve program.</t>
  </si>
  <si>
    <t xml:space="preserve">Developed a conservation plan to qualify for the Food Security Act (Conservation Compliance).</t>
  </si>
  <si>
    <t xml:space="preserve">Followed minimum tillage practices.</t>
  </si>
  <si>
    <t xml:space="preserve">Safety color coded equipment according to the National Safety Council.</t>
  </si>
  <si>
    <t xml:space="preserve">Installed ground outlets.</t>
  </si>
  <si>
    <t xml:space="preserve">Installed nonskid surfaces.</t>
  </si>
  <si>
    <t xml:space="preserve">Selected fire extinguishers.</t>
  </si>
  <si>
    <t xml:space="preserve">Selected proper breathing apparatus.</t>
  </si>
  <si>
    <t xml:space="preserve">Used standard agricultural hand signals.</t>
  </si>
  <si>
    <t xml:space="preserve">Placed safety stickers on farm machinery.</t>
  </si>
  <si>
    <t xml:space="preserve">Placed SMV signs on machinery.</t>
  </si>
  <si>
    <t xml:space="preserve">Installed safety flashers on tractors.</t>
  </si>
  <si>
    <t xml:space="preserve">Selected safety eye protection.</t>
  </si>
  <si>
    <t xml:space="preserve">Installed, replaced, and maintained safety shields on equipment.</t>
  </si>
  <si>
    <t xml:space="preserve">Checked hydraulic hoses for leaks and pinholes.</t>
  </si>
  <si>
    <t xml:space="preserve">Used operators manual to learn correct operation procedures.</t>
  </si>
  <si>
    <t xml:space="preserve">Ventilated work area.</t>
  </si>
  <si>
    <t xml:space="preserve">Placed first aid kits in shop, tractors, and combine.</t>
  </si>
  <si>
    <t xml:space="preserve">Maintained hydraulic hoses.</t>
  </si>
  <si>
    <t xml:space="preserve">Used wheel weights to balance tractor for field operation.</t>
  </si>
  <si>
    <t xml:space="preserve">Installed slip resistant steps on tractor and combine.</t>
  </si>
  <si>
    <t xml:space="preserve">Repaired seat belt.</t>
  </si>
  <si>
    <t xml:space="preserve">Installed trailer brakes on wagons.</t>
  </si>
  <si>
    <t xml:space="preserve">Installed smoke alarms in shop.</t>
  </si>
  <si>
    <t xml:space="preserve">Installed alarms to detect fire or power outages.</t>
  </si>
  <si>
    <t xml:space="preserve">Follow safe fuel handling measurers.</t>
  </si>
  <si>
    <t xml:space="preserve">Developed list of chemical first aid numbers.</t>
  </si>
  <si>
    <t xml:space="preserve">Developed pesticide use map or record.</t>
  </si>
  <si>
    <t xml:space="preserve">Properly disposed of used chemical containers.</t>
  </si>
  <si>
    <t xml:space="preserve">Installed ground fault protection on outside equipment.</t>
  </si>
  <si>
    <t xml:space="preserve">Installed ladder guard on bin and silo ladders.</t>
  </si>
  <si>
    <t xml:space="preserve">Recorded antibiotic use and followed label withdrawal recommendations.</t>
  </si>
  <si>
    <t xml:space="preserve">Installed ROPS.</t>
  </si>
  <si>
    <t xml:space="preserve">Selected proper protective clothing for handling hazardous materials.</t>
  </si>
  <si>
    <t xml:space="preserve">Repaired and/or replaced damaged electrical fixtures or appliances.</t>
  </si>
  <si>
    <t xml:space="preserve">Developed a bill of materials and projected cost list.</t>
  </si>
  <si>
    <t xml:space="preserve">Interpreted a wood projected construction plan.</t>
  </si>
  <si>
    <t xml:space="preserve">Laid out and prepared wood materials for cutting.</t>
  </si>
  <si>
    <t xml:space="preserve">Selected and used appropriate nails, fasterners, screws, bolts, glue, wood, and/or paint brushes.</t>
  </si>
  <si>
    <t xml:space="preserve">Used hammer to drive and set nails.</t>
  </si>
  <si>
    <t xml:space="preserve">Cut lumber with hand saw.</t>
  </si>
  <si>
    <t xml:space="preserve">Operated portable electric circular saw.</t>
  </si>
  <si>
    <t xml:space="preserve">Operated table saw.</t>
  </si>
  <si>
    <t xml:space="preserve">Operated radial arm saw.</t>
  </si>
  <si>
    <t xml:space="preserve">Operated portable hand drill.</t>
  </si>
  <si>
    <t xml:space="preserve">Operated drill press.</t>
  </si>
  <si>
    <t xml:space="preserve">Drilled holes using ratchet brace.</t>
  </si>
  <si>
    <t xml:space="preserve">Transferred angles using T-bevel square.</t>
  </si>
  <si>
    <t xml:space="preserve">Laid out angles on lumber using tri-square.</t>
  </si>
  <si>
    <t xml:space="preserve">Laid out right angles on lumber using framing square.</t>
  </si>
  <si>
    <t xml:space="preserve">Laid out angles on braces or rafters using a framing square.</t>
  </si>
  <si>
    <t xml:space="preserve">Checked plumbness and levelness using a carpenter's level.</t>
  </si>
  <si>
    <t xml:space="preserve">Laid out and cut materials for rafters.</t>
  </si>
  <si>
    <t xml:space="preserve">Assembled a truss rafter.</t>
  </si>
  <si>
    <t xml:space="preserve">Installed a tar paper base on a roof to be shingled.</t>
  </si>
  <si>
    <t xml:space="preserve">Installed asphalt or wood shingles on a roof.</t>
  </si>
  <si>
    <t xml:space="preserve">Installed metal or fiberglass roofing materials to roof.</t>
  </si>
  <si>
    <t xml:space="preserve">Selected proper paint or preservative.</t>
  </si>
  <si>
    <t xml:space="preserve">Prepared surface for paint application.</t>
  </si>
  <si>
    <t xml:space="preserve">Applied paint or preservative.</t>
  </si>
  <si>
    <t xml:space="preserve">Cleaned paint brush and stored it properly.</t>
  </si>
  <si>
    <t xml:space="preserve">Calculated rafter length from span and rise.</t>
  </si>
  <si>
    <t xml:space="preserve">Selected metals by design and strength.</t>
  </si>
  <si>
    <t xml:space="preserve">Controlled heat distortion of metals.</t>
  </si>
  <si>
    <t xml:space="preserve">Used metal bender to shape cold metal.</t>
  </si>
  <si>
    <t xml:space="preserve">Used heat to shape metals.</t>
  </si>
  <si>
    <t xml:space="preserve">Used tap and die set to do threading.</t>
  </si>
  <si>
    <t xml:space="preserve">Tempered, annealed, hardened, normalled and welded to control crystalization.</t>
  </si>
  <si>
    <t xml:space="preserve">Operated metal grinder.</t>
  </si>
  <si>
    <t xml:space="preserve">Operated metal bandsaw.</t>
  </si>
  <si>
    <t xml:space="preserve">Operated a nibbler to cut metal.</t>
  </si>
  <si>
    <t xml:space="preserve">Operated a power shears to cut metal.</t>
  </si>
  <si>
    <t xml:space="preserve">Sharpened twist drill bits.</t>
  </si>
  <si>
    <t xml:space="preserve">Sharpened chisels.</t>
  </si>
  <si>
    <t xml:space="preserve">Sharpened punches.</t>
  </si>
  <si>
    <t xml:space="preserve">Sharpened screwdrivers.</t>
  </si>
  <si>
    <t xml:space="preserve">Reconditioned chain saw cutting parts.</t>
  </si>
  <si>
    <t xml:space="preserve">Prepared metals for soldering.</t>
  </si>
  <si>
    <t xml:space="preserve">Sweated soldering copper fittings.</t>
  </si>
  <si>
    <t xml:space="preserve">Soldered sheet metal joints and seams.</t>
  </si>
  <si>
    <t xml:space="preserve">Heat treated a cold chisel.</t>
  </si>
  <si>
    <t xml:space="preserve">Soldered electrical connections.</t>
  </si>
  <si>
    <t xml:space="preserve">Joined metals by riveting.</t>
  </si>
  <si>
    <t xml:space="preserve">Laid out and drilled holes with twist drill.</t>
  </si>
  <si>
    <t xml:space="preserve">Drilled metal using drill press.</t>
  </si>
  <si>
    <t xml:space="preserve">Cut metal with power saw.</t>
  </si>
  <si>
    <t xml:space="preserve">Sawed with the hand hacksaw.</t>
  </si>
  <si>
    <t xml:space="preserve">Bent sheet and strap steel to angle or shape desired.</t>
  </si>
  <si>
    <t xml:space="preserve">Operated a wire-feed welder.</t>
  </si>
  <si>
    <t xml:space="preserve">Identified the various types of metals using a spark test and their various properties.</t>
  </si>
  <si>
    <t xml:space="preserve">Prepared materials for arc welding.</t>
  </si>
  <si>
    <t xml:space="preserve">Arc welded in flat position.</t>
  </si>
  <si>
    <t xml:space="preserve">Arc welded in horizontal position.</t>
  </si>
  <si>
    <t xml:space="preserve">Arc welded in vertical up position.</t>
  </si>
  <si>
    <t xml:space="preserve">Arc welded in vertical down position.</t>
  </si>
  <si>
    <t xml:space="preserve">Arc welded in overhead position.</t>
  </si>
  <si>
    <t xml:space="preserve">Welded in flat, horizontal, vertical, or overhead positions with a MIG welder (gas metal arch welder).</t>
  </si>
  <si>
    <t xml:space="preserve">Hard surfaced areas where extensive wear may occur.</t>
  </si>
  <si>
    <t xml:space="preserve">Arc welded cast iron.</t>
  </si>
  <si>
    <t xml:space="preserve">Joined pipe by arc welding.</t>
  </si>
  <si>
    <t xml:space="preserve">Completed butt arc weld.</t>
  </si>
  <si>
    <t xml:space="preserve">Completed tee arc weld.</t>
  </si>
  <si>
    <t xml:space="preserve">Completed lap arc weld.</t>
  </si>
  <si>
    <t xml:space="preserve">Selected proper eye protection, gloves, and other safety wear for arc welding.</t>
  </si>
  <si>
    <t xml:space="preserve">Read and interpreted metal project plans and welding symbols.</t>
  </si>
  <si>
    <t xml:space="preserve">Selected appropriate electrode for a specific welding job.</t>
  </si>
  <si>
    <t xml:space="preserve">Cut metal using an arc welding process.</t>
  </si>
  <si>
    <t xml:space="preserve">Cut metal using the plasma arc cutting process.</t>
  </si>
  <si>
    <t xml:space="preserve">Assembled gas welding and cutting equipment.</t>
  </si>
  <si>
    <t xml:space="preserve">Performed in order the complete procedure for lighting, adjusting the flame, and shut down of the torch.</t>
  </si>
  <si>
    <t xml:space="preserve">Gas welded in flat position.</t>
  </si>
  <si>
    <t xml:space="preserve">Gas welded in horizontal position.</t>
  </si>
  <si>
    <t xml:space="preserve">Gas welded in vertical up position.</t>
  </si>
  <si>
    <t xml:space="preserve">Gas welded in overhead position.</t>
  </si>
  <si>
    <t xml:space="preserve">Performed a hard surfacing operation using a gas welding process.</t>
  </si>
  <si>
    <t xml:space="preserve">Gas welded cast iron using a rod and flux.</t>
  </si>
  <si>
    <t xml:space="preserve">Performed a braze weld operation.</t>
  </si>
  <si>
    <t xml:space="preserve">Cut metal with oxy-gas unit.</t>
  </si>
  <si>
    <t xml:space="preserve">Selected the appropriate tip for the gas welding job to be completed.</t>
  </si>
  <si>
    <t xml:space="preserve">Selected appropriate eye protection and other safety equipment for gas welding.</t>
  </si>
  <si>
    <t xml:space="preserve">Completed a "corner" gas weld.</t>
  </si>
  <si>
    <t xml:space="preserve">Completed an "edge" gas weld.</t>
  </si>
  <si>
    <t xml:space="preserve">Completed a "butt" gas weld.</t>
  </si>
  <si>
    <t xml:space="preserve">Ripped electrical cable to expose individual conductors.</t>
  </si>
  <si>
    <t xml:space="preserve">Stripped electrical conductor wires.</t>
  </si>
  <si>
    <t xml:space="preserve">Made proper splices using sodderless connectors.</t>
  </si>
  <si>
    <t xml:space="preserve">Installed a plug in on an electrical cable.</t>
  </si>
  <si>
    <t xml:space="preserve">Installed a one way or single switch.</t>
  </si>
  <si>
    <t xml:space="preserve">Installed a three way switch.</t>
  </si>
  <si>
    <t xml:space="preserve">Installed a four way switch.</t>
  </si>
  <si>
    <t xml:space="preserve">Wired a light and switch using a switched loop.</t>
  </si>
  <si>
    <t xml:space="preserve">Wired a receptacle for an outlet.</t>
  </si>
  <si>
    <t xml:space="preserve">Wired a thermostat.</t>
  </si>
  <si>
    <t xml:space="preserve">Installed a service entrance for single phase 120-240 volt service.</t>
  </si>
  <si>
    <t xml:space="preserve">Connected a motor to a power source.</t>
  </si>
  <si>
    <t xml:space="preserve">Changed the voltage on a dual voltage motor.</t>
  </si>
  <si>
    <t xml:space="preserve">Changed the direction of motor rotation.</t>
  </si>
  <si>
    <t xml:space="preserve">Serviced and lubricated an electric motor.</t>
  </si>
  <si>
    <t xml:space="preserve">Grounded electrical circuits.</t>
  </si>
  <si>
    <t xml:space="preserve">Installed conduit.</t>
  </si>
  <si>
    <t xml:space="preserve">Selected correct wire size.</t>
  </si>
  <si>
    <t xml:space="preserve">Selected correct fuse or circuit breaker size.</t>
  </si>
  <si>
    <t xml:space="preserve">Read and interpreted wiring diagrams.</t>
  </si>
  <si>
    <t xml:space="preserve">Operated an ammeter.</t>
  </si>
  <si>
    <t xml:space="preserve">Operated a volt meter.</t>
  </si>
  <si>
    <t xml:space="preserve">Wired and/or read a kilowatt meter.</t>
  </si>
  <si>
    <t xml:space="preserve">Calculated voltage drop.</t>
  </si>
  <si>
    <t xml:space="preserve">Selected an overload protection device.</t>
  </si>
  <si>
    <t xml:space="preserve">Installed an overload protection device.</t>
  </si>
  <si>
    <t xml:space="preserve">Drew a wiring plan or schematic for a job.</t>
  </si>
  <si>
    <t xml:space="preserve">Installed underground (UF) feeder wire.</t>
  </si>
  <si>
    <t xml:space="preserve">Shaped or stapled wire securely.</t>
  </si>
  <si>
    <t xml:space="preserve">Completed service load for a building.</t>
  </si>
  <si>
    <t xml:space="preserve">Tested battery.</t>
  </si>
  <si>
    <t xml:space="preserve">Serviced battery connections.</t>
  </si>
  <si>
    <t xml:space="preserve">Activated battery.</t>
  </si>
  <si>
    <t xml:space="preserve">Charged battery.</t>
  </si>
  <si>
    <t xml:space="preserve">Tested charging circuit.</t>
  </si>
  <si>
    <t xml:space="preserve">Adjusted voltage regulator.</t>
  </si>
  <si>
    <t xml:space="preserve">Serviced alternator or generator.</t>
  </si>
  <si>
    <t xml:space="preserve">Replaced amperage gauge.</t>
  </si>
  <si>
    <t xml:space="preserve">Serviced ignition wires.</t>
  </si>
  <si>
    <t xml:space="preserve">Serviced spark plugs.</t>
  </si>
  <si>
    <t xml:space="preserve">Serviced distributor.</t>
  </si>
  <si>
    <t xml:space="preserve">Tested starter circuits.</t>
  </si>
  <si>
    <t xml:space="preserve">Installed breaker points and condenser.</t>
  </si>
  <si>
    <t xml:space="preserve">Set ignition timing.</t>
  </si>
  <si>
    <t xml:space="preserve">Serviced starter.</t>
  </si>
  <si>
    <t xml:space="preserve">Replaced starter motor.</t>
  </si>
  <si>
    <t xml:space="preserve">Replaced ring gear on flywheel.</t>
  </si>
  <si>
    <t xml:space="preserve">Serviced fuel and air filters.</t>
  </si>
  <si>
    <t xml:space="preserve">Serviced and repaired governor.</t>
  </si>
  <si>
    <t xml:space="preserve">Adjusted carburetor.</t>
  </si>
  <si>
    <t xml:space="preserve">Serviced fuel pump.</t>
  </si>
  <si>
    <t xml:space="preserve">Serviced diesel fuel filter.</t>
  </si>
  <si>
    <t xml:space="preserve">Serviced diesel fuel pump.</t>
  </si>
  <si>
    <t xml:space="preserve">Serviced diesel fuel transfer pump.</t>
  </si>
  <si>
    <t xml:space="preserve">Serviced diesel fuel injector.</t>
  </si>
  <si>
    <t xml:space="preserve">Bled diesel fuel system.</t>
  </si>
  <si>
    <t xml:space="preserve">Serviced diesel fuel injection pump.</t>
  </si>
  <si>
    <t xml:space="preserve">Timed fuel injection pump.</t>
  </si>
  <si>
    <t xml:space="preserve">Serviced turbocharger.</t>
  </si>
  <si>
    <t xml:space="preserve">Tested coolant.</t>
  </si>
  <si>
    <t xml:space="preserve">Tested cooling system pressure.</t>
  </si>
  <si>
    <t xml:space="preserve">Cleaned cooling system.</t>
  </si>
  <si>
    <t xml:space="preserve">Replaced thermostat.</t>
  </si>
  <si>
    <t xml:space="preserve">Replaced radiator hose.</t>
  </si>
  <si>
    <t xml:space="preserve">Replaced fan belt.</t>
  </si>
  <si>
    <t xml:space="preserve">Replaced water pump.</t>
  </si>
  <si>
    <t xml:space="preserve">Cleaned engine cooling fans.</t>
  </si>
  <si>
    <t xml:space="preserve">Repaired radiator.</t>
  </si>
  <si>
    <t xml:space="preserve">Tested hydraulic system.</t>
  </si>
  <si>
    <t xml:space="preserve">Serviced hydraulic pump.</t>
  </si>
  <si>
    <t xml:space="preserve">Serviced hydraulic valve.</t>
  </si>
  <si>
    <t xml:space="preserve">Serviced hydraulic cylinder.</t>
  </si>
  <si>
    <t xml:space="preserve">Serviced hydraulic motor.</t>
  </si>
  <si>
    <t xml:space="preserve">Reconditioned hoses and connections.</t>
  </si>
  <si>
    <t xml:space="preserve">Serviced power takeoff drive.</t>
  </si>
  <si>
    <t xml:space="preserve">Serviced universal joints.</t>
  </si>
  <si>
    <t xml:space="preserve">Serviced drive shaft.</t>
  </si>
  <si>
    <t xml:space="preserve">Serviced special drives.</t>
  </si>
  <si>
    <t xml:space="preserve">Serviced torque converter.</t>
  </si>
  <si>
    <t xml:space="preserve">Adjusted clutch free-play.</t>
  </si>
  <si>
    <t xml:space="preserve">Serviced clutch.</t>
  </si>
  <si>
    <t xml:space="preserve">Adjusted gear train.</t>
  </si>
  <si>
    <t xml:space="preserve">Serviced transmission.</t>
  </si>
  <si>
    <t xml:space="preserve">Repaired differential.</t>
  </si>
  <si>
    <t xml:space="preserve">Serviced differential lock.</t>
  </si>
  <si>
    <t xml:space="preserve">Adjusted ring gear and pinion.</t>
  </si>
  <si>
    <t xml:space="preserve">Preloaded axle bearings.</t>
  </si>
  <si>
    <t xml:space="preserve">Replaced axle seals and gaskets.</t>
  </si>
  <si>
    <t xml:space="preserve">Serviced final drive.</t>
  </si>
  <si>
    <t xml:space="preserve">Serviced valve assembly.</t>
  </si>
  <si>
    <t xml:space="preserve">Measured piston ring-end gap.</t>
  </si>
  <si>
    <t xml:space="preserve">Torqued engine bolts.</t>
  </si>
  <si>
    <t xml:space="preserve">Measured engine vacuum.</t>
  </si>
  <si>
    <t xml:space="preserve">Used plastigage, micrometers, and other measuring devices.</t>
  </si>
  <si>
    <t xml:space="preserve">Measured engine compression.</t>
  </si>
  <si>
    <t xml:space="preserve">Adjusted valves.</t>
  </si>
  <si>
    <t xml:space="preserve">Tested engine efficiency and horsepower.</t>
  </si>
  <si>
    <t xml:space="preserve">Serviced piston assembly.</t>
  </si>
  <si>
    <t xml:space="preserve">Serviced piston cylinder.</t>
  </si>
  <si>
    <t xml:space="preserve">Installed connecting rods.</t>
  </si>
  <si>
    <t xml:space="preserve">Installed crankshaft.</t>
  </si>
  <si>
    <t xml:space="preserve">Serviced camshaft.</t>
  </si>
  <si>
    <t xml:space="preserve">Serviced oil pump.</t>
  </si>
  <si>
    <t xml:space="preserve">Installed timing gears or chain.</t>
  </si>
  <si>
    <t xml:space="preserve">Replaced cylinder head.</t>
  </si>
  <si>
    <t xml:space="preserve">Replaced oil pan and gasket.</t>
  </si>
  <si>
    <t xml:space="preserve">Inspected lubricant level.</t>
  </si>
  <si>
    <t xml:space="preserve">Changed crankcase oil and filter.</t>
  </si>
  <si>
    <t xml:space="preserve">Changed differential lubricant.</t>
  </si>
  <si>
    <t xml:space="preserve">Serviced oil cooler.</t>
  </si>
  <si>
    <t xml:space="preserve">Prepared for painting.</t>
  </si>
  <si>
    <t xml:space="preserve">Painted.</t>
  </si>
  <si>
    <t xml:space="preserve">Serviced wheel bearings.</t>
  </si>
  <si>
    <t xml:space="preserve">Serviced steering mechanisms.</t>
  </si>
  <si>
    <t xml:space="preserve">Inspected tires for pressure and wear.</t>
  </si>
  <si>
    <t xml:space="preserve">Replaced brake assembly.</t>
  </si>
  <si>
    <t xml:space="preserve">Cleaned engines and other components.</t>
  </si>
  <si>
    <t xml:space="preserve">Adjusted front and rear weighting.</t>
  </si>
  <si>
    <t xml:space="preserve">Installed duals.</t>
  </si>
  <si>
    <t xml:space="preserve">Adjusted wheel spacings.</t>
  </si>
  <si>
    <t xml:space="preserve">Serviced air conditioner.</t>
  </si>
  <si>
    <t xml:space="preserve">Recharged air conditioner.</t>
  </si>
  <si>
    <t xml:space="preserve">Adjusted belt tension.</t>
  </si>
  <si>
    <t xml:space="preserve">Adjusted planter depth.</t>
  </si>
  <si>
    <t xml:space="preserve">Adjusted plant population.</t>
  </si>
  <si>
    <t xml:space="preserve">Calibrated row crop planter seeding rates.</t>
  </si>
  <si>
    <t xml:space="preserve">Adjusted fertilizer rates.</t>
  </si>
  <si>
    <t xml:space="preserve">Adjusted insecticide rates.</t>
  </si>
  <si>
    <t xml:space="preserve">Adjusted herbicide rates.</t>
  </si>
  <si>
    <t xml:space="preserve">Greased and lubricated planter parts.</t>
  </si>
  <si>
    <t xml:space="preserve">Operated a row crop planter.</t>
  </si>
  <si>
    <t xml:space="preserve">Read and interpreted electronic monitor during operation.</t>
  </si>
  <si>
    <t xml:space="preserve">Replaced bearing.</t>
  </si>
  <si>
    <t xml:space="preserve">Replaced depth gauge wheel.</t>
  </si>
  <si>
    <t xml:space="preserve">Replaced marker arm.</t>
  </si>
  <si>
    <t xml:space="preserve">Selected coulter.</t>
  </si>
  <si>
    <t xml:space="preserve">Replaced coulter.</t>
  </si>
  <si>
    <t xml:space="preserve">Replaced packer wheel/chain.</t>
  </si>
  <si>
    <t xml:space="preserve">Prepared planter for storage.</t>
  </si>
  <si>
    <t xml:space="preserve">Selected plate to match seed size.</t>
  </si>
  <si>
    <t xml:space="preserve">Replaced brushes on seed drop.</t>
  </si>
  <si>
    <t xml:space="preserve">Replaced spring loaded finger pick up.</t>
  </si>
  <si>
    <t xml:space="preserve">Replaced shear pin.</t>
  </si>
  <si>
    <t xml:space="preserve">Adjusted grain drill depth.</t>
  </si>
  <si>
    <t xml:space="preserve">Calibrated grain drill seeding rate.</t>
  </si>
  <si>
    <t xml:space="preserve">Adjusted seeding rate.</t>
  </si>
  <si>
    <t xml:space="preserve">Greased and lubricated grain drill.</t>
  </si>
  <si>
    <t xml:space="preserve">Operated a grain drill.</t>
  </si>
  <si>
    <t xml:space="preserve">Operated a hay mower-conditioner.</t>
  </si>
  <si>
    <t xml:space="preserve">Sharpened sickle.</t>
  </si>
  <si>
    <t xml:space="preserve">Replaced sickle sections.</t>
  </si>
  <si>
    <t xml:space="preserve">Operated a hay rake.</t>
  </si>
  <si>
    <t xml:space="preserve">Adjusted hay rake length.</t>
  </si>
  <si>
    <t xml:space="preserve">Replaced teeth on hay rake.</t>
  </si>
  <si>
    <t xml:space="preserve">Operated a hay baler.</t>
  </si>
  <si>
    <t xml:space="preserve">Adjusted bale tension.</t>
  </si>
  <si>
    <t xml:space="preserve">Rethreaded and adjusted baler typing mechanism after malfunctioning.</t>
  </si>
  <si>
    <t xml:space="preserve">Replaced belts on large round baler.</t>
  </si>
  <si>
    <t xml:space="preserve">Greased and lubricated hay and forage equipment.</t>
  </si>
  <si>
    <t xml:space="preserve">Set length of cut on forage chopper.</t>
  </si>
  <si>
    <t xml:space="preserve">Sharpened knives on forage chopper.</t>
  </si>
  <si>
    <t xml:space="preserve">Operated a tandem disc.</t>
  </si>
  <si>
    <t xml:space="preserve">Operated an offset disc.</t>
  </si>
  <si>
    <t xml:space="preserve">Replaced disc blades/chisel points.</t>
  </si>
  <si>
    <t xml:space="preserve">Sharpened disc blades/rolling coulters.</t>
  </si>
  <si>
    <t xml:space="preserve">Replaced bearings.</t>
  </si>
  <si>
    <t xml:space="preserve">Operated a moldboard plow.</t>
  </si>
  <si>
    <t xml:space="preserve">Operated a chisel plow.</t>
  </si>
  <si>
    <t xml:space="preserve">Operated a rotary hoe.</t>
  </si>
  <si>
    <t xml:space="preserve">Operated a rowcrop cultivator.</t>
  </si>
  <si>
    <t xml:space="preserve">Greased and lubricated tillage equipment.</t>
  </si>
  <si>
    <t xml:space="preserve">Operated a harrow.</t>
  </si>
  <si>
    <t xml:space="preserve">Operated a cultimulcher.</t>
  </si>
  <si>
    <t xml:space="preserve">Operated a disc chisel.</t>
  </si>
  <si>
    <t xml:space="preserve">Operated a soil finisher.</t>
  </si>
  <si>
    <t xml:space="preserve">Adjusted sprayer rate.</t>
  </si>
  <si>
    <t xml:space="preserve">Greased and lubricated sprayer parts.</t>
  </si>
  <si>
    <t xml:space="preserve">Calibrated sprayer rates.</t>
  </si>
  <si>
    <t xml:space="preserve">Interpreted an electronic monitor during spraying.</t>
  </si>
  <si>
    <t xml:space="preserve">Operated a crop sprayer.</t>
  </si>
  <si>
    <t xml:space="preserve">Selected and installed new nozzles and/or tips.</t>
  </si>
  <si>
    <t xml:space="preserve">Followed directions on chemical labels.</t>
  </si>
  <si>
    <t xml:space="preserve">Used eye protection and rubber gloves when handling herbicides, insecticides, and other crop chemicals.</t>
  </si>
  <si>
    <t xml:space="preserve">Checked nozzle screens for holes, clogging, and wear.</t>
  </si>
  <si>
    <t xml:space="preserve">Replaced electronic valve.</t>
  </si>
  <si>
    <t xml:space="preserve">Properly disposed of herbicide containers.</t>
  </si>
  <si>
    <t xml:space="preserve">Determined harvest losses.</t>
  </si>
  <si>
    <t xml:space="preserve">Adjusted concave--cylinder clearance.</t>
  </si>
  <si>
    <t xml:space="preserve">Adjusted the combine reel.</t>
  </si>
  <si>
    <t xml:space="preserve">Adjusted snapping bars and gathering chains.</t>
  </si>
  <si>
    <t xml:space="preserve">Selected and adjusted cylinder speed.</t>
  </si>
  <si>
    <t xml:space="preserve">Adjusted the chaeffer and sieves.</t>
  </si>
  <si>
    <t xml:space="preserve">Adjusted cleaning fan and/or blower.</t>
  </si>
  <si>
    <t xml:space="preserve">Operated the combine.</t>
  </si>
  <si>
    <t xml:space="preserve">Greased and lubricated combine parts.</t>
  </si>
  <si>
    <t xml:space="preserve">Interpreted an electronic monitor to adjust combine.</t>
  </si>
  <si>
    <t xml:space="preserve">Replaced sickle knives and guards.</t>
  </si>
  <si>
    <t xml:space="preserve">Determined the requirements of a legal fence.</t>
  </si>
  <si>
    <t xml:space="preserve">Mapped fence lines.</t>
  </si>
  <si>
    <t xml:space="preserve">Selected proper fencing materials.</t>
  </si>
  <si>
    <t xml:space="preserve">Designed a decorative fence.</t>
  </si>
  <si>
    <t xml:space="preserve">Located fence line.</t>
  </si>
  <si>
    <t xml:space="preserve">Set corner brace post.</t>
  </si>
  <si>
    <t xml:space="preserve">Operated a hand post-hole digger.</t>
  </si>
  <si>
    <t xml:space="preserve">Operated a power hole auger.</t>
  </si>
  <si>
    <t xml:space="preserve">Operated a hydraulic post driver.</t>
  </si>
  <si>
    <t xml:space="preserve">Operated a PTO wire roller.</t>
  </si>
  <si>
    <t xml:space="preserve">Constructed fence of: a) all barbed wire; b) barbed and woven wire; c) all wood; d) spring and stretch cable; e) welded wire panel (cattle or swine); f) electric wire and gates; and g) chain link.</t>
  </si>
  <si>
    <t xml:space="preserve">Constructed a gate.</t>
  </si>
  <si>
    <t xml:space="preserve">Hung a gate.</t>
  </si>
  <si>
    <t xml:space="preserve">Installed a cattle guard.</t>
  </si>
  <si>
    <t xml:space="preserve">Installed a personal passageway.</t>
  </si>
  <si>
    <t xml:space="preserve">Installed a floodgate.</t>
  </si>
  <si>
    <t xml:space="preserve">Restretched and restapled wire.</t>
  </si>
  <si>
    <t xml:space="preserve">Replaced damaged material.</t>
  </si>
  <si>
    <t xml:space="preserve">Repaired gates.</t>
  </si>
  <si>
    <t xml:space="preserve">Painted or stained wood.</t>
  </si>
  <si>
    <t xml:space="preserve">Planned and designed a livestock handling facility.</t>
  </si>
  <si>
    <t xml:space="preserve">Installed a sorting gate.</t>
  </si>
  <si>
    <t xml:space="preserve">Constructed alleys for livestock handling.</t>
  </si>
  <si>
    <t xml:space="preserve">Selected a headgate.</t>
  </si>
  <si>
    <t xml:space="preserve">Installed or built a headgate.</t>
  </si>
  <si>
    <t xml:space="preserve">Selected a livestock scale.</t>
  </si>
  <si>
    <t xml:space="preserve">Installed a livestock scale.</t>
  </si>
  <si>
    <t xml:space="preserve">Constructed a loading chute.</t>
  </si>
  <si>
    <t xml:space="preserve">Repaired an existing facility.</t>
  </si>
  <si>
    <t xml:space="preserve">Repaired leaky faucets.</t>
  </si>
  <si>
    <t xml:space="preserve">Selected pipe and pipe fittings.</t>
  </si>
  <si>
    <t xml:space="preserve">Cut threads on pipe.</t>
  </si>
  <si>
    <t xml:space="preserve">Measured and cut pipe.</t>
  </si>
  <si>
    <t xml:space="preserve">Installed threaded pipe.</t>
  </si>
  <si>
    <t xml:space="preserve">Cut and flared copper pipe.</t>
  </si>
  <si>
    <t xml:space="preserve">Caulked joints on pipe.</t>
  </si>
  <si>
    <t xml:space="preserve">Soldered (sweat) joints on copper pipe.</t>
  </si>
  <si>
    <t xml:space="preserve">Installed PVC pipe.</t>
  </si>
  <si>
    <t xml:space="preserve">Reamed pipe.</t>
  </si>
  <si>
    <t xml:space="preserve">Identified frequently used types of pipe fittings.</t>
  </si>
  <si>
    <t xml:space="preserve">Identified common plumbing tools.</t>
  </si>
  <si>
    <t xml:space="preserve">Selected plumbing fixtures.</t>
  </si>
  <si>
    <t xml:space="preserve">Developed a plumbing plan for plumbing fixtures.</t>
  </si>
  <si>
    <t xml:space="preserve">Thawed frozen water pipes.</t>
  </si>
  <si>
    <t xml:space="preserve">Unclogged pipes.</t>
  </si>
  <si>
    <t xml:space="preserve">Installed a faucet.</t>
  </si>
  <si>
    <t xml:space="preserve">Installed a water closet.</t>
  </si>
  <si>
    <t xml:space="preserve">Installed a garbage disposal.</t>
  </si>
  <si>
    <t xml:space="preserve">Installed a hot water heater.</t>
  </si>
  <si>
    <t xml:space="preserve">Installed a water softener.</t>
  </si>
  <si>
    <t xml:space="preserve">Installed a water purifier.</t>
  </si>
  <si>
    <t xml:space="preserve">Installed a water pump.</t>
  </si>
  <si>
    <t xml:space="preserve">Installed nipple waterer.</t>
  </si>
  <si>
    <t xml:space="preserve">Installed mist/drip system for summer livestock cooling.</t>
  </si>
  <si>
    <t xml:space="preserve">Installed hog or cattle waterer.</t>
  </si>
  <si>
    <t xml:space="preserve">Repaired a water pump.</t>
  </si>
  <si>
    <t xml:space="preserve">Planned a sewage disposal system for septic tanks.</t>
  </si>
  <si>
    <t xml:space="preserve">Layed out a building foundation.</t>
  </si>
  <si>
    <t xml:space="preserve">Used a surveyor's level to determine slope.</t>
  </si>
  <si>
    <t xml:space="preserve">Conducted a slump test.</t>
  </si>
  <si>
    <t xml:space="preserve">Mixed concrete.</t>
  </si>
  <si>
    <t xml:space="preserve">Placed, consolidated, and finished concrete.</t>
  </si>
  <si>
    <t xml:space="preserve">Made insulation, control, and construction joints.</t>
  </si>
  <si>
    <t xml:space="preserve">Placed anchor bolts.</t>
  </si>
  <si>
    <t xml:space="preserve">Produced special finishes on concrete.</t>
  </si>
  <si>
    <t xml:space="preserve">Constructed forms.</t>
  </si>
  <si>
    <t xml:space="preserve">Calculated the amount of ready mix concrete to order.</t>
  </si>
  <si>
    <t xml:space="preserve">Calculated bill of materials for a job.</t>
  </si>
  <si>
    <t xml:space="preserve">Dug footing for building.</t>
  </si>
  <si>
    <t xml:space="preserve">Operated a bull float.</t>
  </si>
  <si>
    <t xml:space="preserve">Operated a screed float.</t>
  </si>
  <si>
    <t xml:space="preserve">Operated a power trowel.</t>
  </si>
  <si>
    <t xml:space="preserve">Edged concrete.</t>
  </si>
  <si>
    <t xml:space="preserve">Placed reinforcement rod/wire in concrete.</t>
  </si>
  <si>
    <t xml:space="preserve">Laid concrete block/bricks/stones.</t>
  </si>
  <si>
    <t xml:space="preserve">Mixed mortar.</t>
  </si>
  <si>
    <t xml:space="preserve">Placed bolts in hard concrete.</t>
  </si>
  <si>
    <t xml:space="preserve">Colored concrete.</t>
  </si>
  <si>
    <t xml:space="preserve">Evaluated existing buildings for repairs or remodeling.</t>
  </si>
  <si>
    <t xml:space="preserve">Estimated costs of new building or repairs.</t>
  </si>
  <si>
    <t xml:space="preserve">Developed blueprint for building.</t>
  </si>
  <si>
    <t xml:space="preserve">Prepared a bill of materials.</t>
  </si>
  <si>
    <t xml:space="preserve">Selected a building site.</t>
  </si>
  <si>
    <t xml:space="preserve">Determined long range building needs for expansion.</t>
  </si>
  <si>
    <t xml:space="preserve">Applied for building permit.</t>
  </si>
  <si>
    <t xml:space="preserve">Leveled building site.</t>
  </si>
  <si>
    <t xml:space="preserve">Used transit.</t>
  </si>
  <si>
    <t xml:space="preserve">Squared building foundation.</t>
  </si>
  <si>
    <t xml:space="preserve">Dug footings.</t>
  </si>
  <si>
    <t xml:space="preserve">Properly used a crumber.</t>
  </si>
  <si>
    <t xml:space="preserve">Used fill sand.</t>
  </si>
  <si>
    <t xml:space="preserve">Set concrete forms.</t>
  </si>
  <si>
    <t xml:space="preserve">Poured footings and foundations.</t>
  </si>
  <si>
    <t xml:space="preserve">Framed a building</t>
  </si>
  <si>
    <t xml:space="preserve">Set poles for pole building.</t>
  </si>
  <si>
    <t xml:space="preserve">Constructed rafters.</t>
  </si>
  <si>
    <t xml:space="preserve">Placed rafters.</t>
  </si>
  <si>
    <t xml:space="preserve">Installed proper bracing.</t>
  </si>
  <si>
    <t xml:space="preserve">Installed siding.</t>
  </si>
  <si>
    <t xml:space="preserve">Installed sheating.</t>
  </si>
  <si>
    <t xml:space="preserve">Insulated a building.</t>
  </si>
  <si>
    <t xml:space="preserve">Laid asphalt shingles.</t>
  </si>
  <si>
    <t xml:space="preserve">Roofed a building</t>
  </si>
  <si>
    <t xml:space="preserve">Painted a building.</t>
  </si>
  <si>
    <t xml:space="preserve">Trimmed a building.</t>
  </si>
  <si>
    <t xml:space="preserve">Installed electrical system.</t>
  </si>
  <si>
    <t xml:space="preserve">Installed plumbing system.</t>
  </si>
  <si>
    <t xml:space="preserve">Installed ventilation system.</t>
  </si>
  <si>
    <t xml:space="preserve">Redesigned or remodeled a building for different use.</t>
  </si>
  <si>
    <t xml:space="preserve">Repaired roof.</t>
  </si>
  <si>
    <t xml:space="preserve">Installed heating system.</t>
  </si>
  <si>
    <t xml:space="preserve">Repaired window.</t>
  </si>
  <si>
    <t xml:space="preserve">Repaired floor.</t>
  </si>
  <si>
    <t xml:space="preserve">Repaired doors.</t>
  </si>
  <si>
    <t xml:space="preserve">Repaired siding.</t>
  </si>
  <si>
    <t xml:space="preserve">Designed a manure handling system.</t>
  </si>
  <si>
    <t xml:space="preserve">Installed a manure handling system.</t>
  </si>
  <si>
    <t xml:space="preserve">Repaired a manure handling system.</t>
  </si>
  <si>
    <t xml:space="preserve">Planned and planted a windbreak.</t>
  </si>
  <si>
    <t xml:space="preserve">Selected and planted shade trees.</t>
  </si>
  <si>
    <t xml:space="preserve">Selected and planted ornamental trees or shrubs.</t>
  </si>
  <si>
    <t xml:space="preserve">Planned and planted flower beads.</t>
  </si>
  <si>
    <t xml:space="preserve">Pruned trees and shrubs.</t>
  </si>
  <si>
    <t xml:space="preserve">Fertilized lawn.</t>
  </si>
  <si>
    <t xml:space="preserve">Fertilized garden.</t>
  </si>
  <si>
    <t xml:space="preserve">Fertilized trees.</t>
  </si>
  <si>
    <t xml:space="preserve">Selected proper seed for lawn.</t>
  </si>
  <si>
    <t xml:space="preserve">Seeded or reseeded a lawn.</t>
  </si>
  <si>
    <t xml:space="preserve">Controlled weeds.</t>
  </si>
  <si>
    <t xml:space="preserve">Cleaned up junk around farmstead.</t>
  </si>
  <si>
    <t xml:space="preserve">Watered lawn, trees, and/or flowers.</t>
  </si>
  <si>
    <t xml:space="preserve">Graveled lane.</t>
  </si>
  <si>
    <t xml:space="preserve">Maintained and/or repaired driveways.</t>
  </si>
  <si>
    <t xml:space="preserve">Paved driveway.</t>
  </si>
  <si>
    <t xml:space="preserve">Constructed new sidewalk.</t>
  </si>
  <si>
    <t xml:space="preserve">Painted fences.</t>
  </si>
  <si>
    <t xml:space="preserve">Built fences.</t>
  </si>
  <si>
    <t xml:space="preserve">Constructed new mailbox.</t>
  </si>
  <si>
    <t xml:space="preserve">Improved existing mailbox.</t>
  </si>
  <si>
    <t xml:space="preserve">Planned or altered farmstead layout.</t>
  </si>
  <si>
    <t xml:space="preserve">Removed old buildings.</t>
  </si>
  <si>
    <t xml:space="preserve">Constructed a picnic table or lawn furniture.</t>
  </si>
  <si>
    <t xml:space="preserve">Painted lawn furniture.</t>
  </si>
  <si>
    <t xml:space="preserve">Painted building.</t>
  </si>
  <si>
    <t xml:space="preserve">Selected proper paint.</t>
  </si>
  <si>
    <t xml:space="preserve">Wrapped young trees for winter protection.</t>
  </si>
  <si>
    <t xml:space="preserve">Developed an internal or external drainage system.</t>
  </si>
  <si>
    <t xml:space="preserve">Maintained existing windbreak.</t>
  </si>
  <si>
    <t xml:space="preserve">Maintained adequate visibility around road entrance.</t>
  </si>
  <si>
    <t xml:space="preserve">Prepared building for painting.</t>
  </si>
  <si>
    <t xml:space="preserve">Resided building</t>
  </si>
  <si>
    <t xml:space="preserve">Shingled building.</t>
  </si>
  <si>
    <t xml:space="preserve">Winterized building.</t>
  </si>
  <si>
    <t xml:space="preserve">Renovated buildings.</t>
  </si>
  <si>
    <t xml:space="preserve">Installed hearing system.</t>
  </si>
  <si>
    <t xml:space="preserve">Repaired heating system.</t>
  </si>
  <si>
    <t xml:space="preserve">Repaired electrical system.</t>
  </si>
  <si>
    <t xml:space="preserve">Installed roofing gutters.</t>
  </si>
  <si>
    <t xml:space="preserve">Placed concrete.</t>
  </si>
  <si>
    <t xml:space="preserve">Determined slope.</t>
  </si>
  <si>
    <t xml:space="preserve">Laid concrete blocks or bricks.</t>
  </si>
  <si>
    <t xml:space="preserve">Repaired fence.</t>
  </si>
  <si>
    <t xml:space="preserve">Constructed livestock equipment.</t>
  </si>
  <si>
    <t xml:space="preserve">Repaired livestock equipment.</t>
  </si>
  <si>
    <t xml:space="preserve">Developed a fire safety system.</t>
  </si>
  <si>
    <t xml:space="preserve">Inventoried hazard materials.</t>
  </si>
  <si>
    <t xml:space="preserve">Properly stored hazardous materials.</t>
  </si>
  <si>
    <t xml:space="preserve">Properly maintained water supply.</t>
  </si>
  <si>
    <t xml:space="preserve">Sampled drinking water supply and had it tested.</t>
  </si>
  <si>
    <t xml:space="preserve">Selected a greenhouse structure.</t>
  </si>
  <si>
    <t xml:space="preserve">Constructed a greenhouse frame.</t>
  </si>
  <si>
    <t xml:space="preserve">Installed and/or repaired plumbing.</t>
  </si>
  <si>
    <t xml:space="preserve">Installed and/or repaired electrical wiring.</t>
  </si>
  <si>
    <t xml:space="preserve">Installed and/or repaired heating system.</t>
  </si>
  <si>
    <t xml:space="preserve">Installed and/or repaired ventilation system.</t>
  </si>
  <si>
    <t xml:space="preserve">Installed and/or repaired cooling system.</t>
  </si>
  <si>
    <t xml:space="preserve">Installed shading system.</t>
  </si>
  <si>
    <t xml:space="preserve">Installed automatic mist system.</t>
  </si>
  <si>
    <t xml:space="preserve">Installed automatic lighting system.</t>
  </si>
  <si>
    <t xml:space="preserve">Constructed benches.</t>
  </si>
  <si>
    <t xml:space="preserve">Installed irrigation system.</t>
  </si>
  <si>
    <t xml:space="preserve">Constructed cold frame.</t>
  </si>
  <si>
    <t xml:space="preserve">Prepared planting media.</t>
  </si>
  <si>
    <t xml:space="preserve">Sterilized planting media.</t>
  </si>
  <si>
    <t xml:space="preserve">Fertilized media.</t>
  </si>
  <si>
    <t xml:space="preserve">Maintained dormant plants.</t>
  </si>
  <si>
    <t xml:space="preserve">Prepare/planted seeds.</t>
  </si>
  <si>
    <t xml:space="preserve">Prepared/planted bulbs, corms, tubers, rhizomes, and roots.</t>
  </si>
  <si>
    <t xml:space="preserve">Prepared/transplanted seedlings, cutting, and stolons.</t>
  </si>
  <si>
    <t xml:space="preserve">Prepared/transplanted large plants.</t>
  </si>
  <si>
    <t xml:space="preserve">Labeled plants.</t>
  </si>
  <si>
    <t xml:space="preserve">Set time clocks for automatic mist and lighting systems.</t>
  </si>
  <si>
    <t xml:space="preserve">Propagated plants by cuttings.</t>
  </si>
  <si>
    <t xml:space="preserve">Propagated plants through layerage techniques.</t>
  </si>
  <si>
    <t xml:space="preserve">Propagated plants by division.</t>
  </si>
  <si>
    <t xml:space="preserve">Propagated plants by budding.</t>
  </si>
  <si>
    <t xml:space="preserve">Propagated plants by grafting.</t>
  </si>
  <si>
    <t xml:space="preserve">Pinched flowering plants.</t>
  </si>
  <si>
    <t xml:space="preserve">Disbudded flowering plants.</t>
  </si>
  <si>
    <t xml:space="preserve">Pruned plants.</t>
  </si>
  <si>
    <t xml:space="preserve">Applied growth regulating chemicals.</t>
  </si>
  <si>
    <t xml:space="preserve">Applied rooting hormones to cuttings.</t>
  </si>
  <si>
    <t xml:space="preserve">Misted cuttings.</t>
  </si>
  <si>
    <t xml:space="preserve">Forced bulbs.</t>
  </si>
  <si>
    <t xml:space="preserve">Installed black cloth to regulate photoperiod.</t>
  </si>
  <si>
    <t xml:space="preserve">Applied granular fertilizer.</t>
  </si>
  <si>
    <t xml:space="preserve">Thinned seedlings.</t>
  </si>
  <si>
    <t xml:space="preserve">Placed cuttings in flats.</t>
  </si>
  <si>
    <t xml:space="preserve">Transferred plants to containers.</t>
  </si>
  <si>
    <t xml:space="preserve">Identified planting media.</t>
  </si>
  <si>
    <t xml:space="preserve">Identified bedding plants.</t>
  </si>
  <si>
    <t xml:space="preserve">Identified nutrient deficiency symptoms.</t>
  </si>
  <si>
    <t xml:space="preserve">Mixed fertilizer solutions.</t>
  </si>
  <si>
    <t xml:space="preserve">Used hand and power tools.</t>
  </si>
  <si>
    <t xml:space="preserve">Maintained hand and power tools.</t>
  </si>
  <si>
    <t xml:space="preserve">Maintained greenhouse operations equipment and vehicles.</t>
  </si>
  <si>
    <t xml:space="preserve">Removed dead and diseased blooms and plant parts.</t>
  </si>
  <si>
    <t xml:space="preserve">Used pot plant sleeves.</t>
  </si>
  <si>
    <t xml:space="preserve">Packaged plants for shipping.</t>
  </si>
  <si>
    <t xml:space="preserve">Identified plant diseases.</t>
  </si>
  <si>
    <t xml:space="preserve">Identified insect damage.</t>
  </si>
  <si>
    <t xml:space="preserve">Identified chemical and environmental damage.</t>
  </si>
  <si>
    <t xml:space="preserve">Identified mechanical damage.</t>
  </si>
  <si>
    <t xml:space="preserve">Identified weeds.</t>
  </si>
  <si>
    <t xml:space="preserve">Determined correct weed, disease, and insect control procedures.</t>
  </si>
  <si>
    <t xml:space="preserve">Safely mixed chemicals.</t>
  </si>
  <si>
    <t xml:space="preserve">Safely applied chemicals.</t>
  </si>
  <si>
    <t xml:space="preserve">Provided biological controls.</t>
  </si>
  <si>
    <t xml:space="preserve">Removed diseased plants.</t>
  </si>
  <si>
    <t xml:space="preserve">Removed weeds with mechanical tools.</t>
  </si>
  <si>
    <t xml:space="preserve">Set out poisoned bait to eradicate rodents.</t>
  </si>
  <si>
    <t xml:space="preserve">Established storage area for chemical and equipment.</t>
  </si>
  <si>
    <t xml:space="preserve">Calculated amount/source of water needed.</t>
  </si>
  <si>
    <t xml:space="preserve">Set time control valves.</t>
  </si>
  <si>
    <t xml:space="preserve">Hand watered plants.</t>
  </si>
  <si>
    <t xml:space="preserve">Labeled merchandise.</t>
  </si>
  <si>
    <t xml:space="preserve">Interpreted plant care instructions.</t>
  </si>
  <si>
    <t xml:space="preserve">Completed sales slips.</t>
  </si>
  <si>
    <t xml:space="preserve">Received customer orders by phone.</t>
  </si>
  <si>
    <t xml:space="preserve">Closed sale.</t>
  </si>
  <si>
    <t xml:space="preserve">Made correct change.</t>
  </si>
  <si>
    <t xml:space="preserve">Developed employee-customer relations.</t>
  </si>
  <si>
    <t xml:space="preserve">Prepared advertisements.</t>
  </si>
  <si>
    <t xml:space="preserve">Calculated profitability.</t>
  </si>
  <si>
    <t xml:space="preserve">Utilized electronic controls for regulating plant growth.</t>
  </si>
  <si>
    <t xml:space="preserve">Used hydroponics in plant production.</t>
  </si>
  <si>
    <t xml:space="preserve">Prepared budget.</t>
  </si>
  <si>
    <t xml:space="preserve">Identified varieties of grass.</t>
  </si>
  <si>
    <t xml:space="preserve">Selected planting site.</t>
  </si>
  <si>
    <t xml:space="preserve">Took representative soil sample.</t>
  </si>
  <si>
    <t xml:space="preserve">Read and interpreted soil test results.</t>
  </si>
  <si>
    <t xml:space="preserve">Applied fertilizer and lime</t>
  </si>
  <si>
    <t xml:space="preserve">Selected proper cultivars.</t>
  </si>
  <si>
    <t xml:space="preserve">Selected disease free seed.</t>
  </si>
  <si>
    <t xml:space="preserve">Selected sod.</t>
  </si>
  <si>
    <t xml:space="preserve">Prepared, smoothed, and leveled seedbed.</t>
  </si>
  <si>
    <t xml:space="preserve">Calculated area.</t>
  </si>
  <si>
    <t xml:space="preserve">Calibrated seeder.</t>
  </si>
  <si>
    <t xml:space="preserve">Calibrated fertilizer applicator.</t>
  </si>
  <si>
    <t xml:space="preserve">Sowed seed.</t>
  </si>
  <si>
    <t xml:space="preserve">Established good seed-soil contact.</t>
  </si>
  <si>
    <t xml:space="preserve">Established a fertilizer program.</t>
  </si>
  <si>
    <t xml:space="preserve">Mowed lawn at proper height.</t>
  </si>
  <si>
    <t xml:space="preserve">Sharpened mower blade.</t>
  </si>
  <si>
    <t xml:space="preserve">Serviced gasoline and/or diesel engines.</t>
  </si>
  <si>
    <t xml:space="preserve">Serviced small and/or large implements.</t>
  </si>
  <si>
    <t xml:space="preserve">Winterized implements.</t>
  </si>
  <si>
    <t xml:space="preserve">Removed thatch.</t>
  </si>
  <si>
    <t xml:space="preserve">Aerate soil.</t>
  </si>
  <si>
    <t xml:space="preserve">Identified plant disease.</t>
  </si>
  <si>
    <t xml:space="preserve">Determined correct pest control procedures.</t>
  </si>
  <si>
    <t xml:space="preserve">Removed weeks with mechanical tools.</t>
  </si>
  <si>
    <t xml:space="preserve">Established storage area for chemicals and equipment.</t>
  </si>
  <si>
    <t xml:space="preserve">Operated sod cutter.</t>
  </si>
  <si>
    <t xml:space="preserve">Adjusted sod cutter.</t>
  </si>
  <si>
    <t xml:space="preserve">Stacked sod.</t>
  </si>
  <si>
    <t xml:space="preserve">Laid sod.</t>
  </si>
  <si>
    <t xml:space="preserve">Watered sod.</t>
  </si>
  <si>
    <t xml:space="preserve">Rolled sod.</t>
  </si>
  <si>
    <t xml:space="preserve">Staked sod.</t>
  </si>
  <si>
    <t xml:space="preserve">Set up sprinkling system.</t>
  </si>
  <si>
    <t xml:space="preserve">Selected crop(s).</t>
  </si>
  <si>
    <t xml:space="preserve">Selected a planting site.</t>
  </si>
  <si>
    <t xml:space="preserve">Analyzed soil test recommendations.</t>
  </si>
  <si>
    <t xml:space="preserve">Applied fertilizer and lime.</t>
  </si>
  <si>
    <t xml:space="preserve">Selected quality disease free seed.</t>
  </si>
  <si>
    <t xml:space="preserve">Selected quality disease free root stock.</t>
  </si>
  <si>
    <t xml:space="preserve">Selected quality disease free transplants.</t>
  </si>
  <si>
    <t xml:space="preserve">Prepared seed bed.</t>
  </si>
  <si>
    <t xml:space="preserve">Selected proper planting date.</t>
  </si>
  <si>
    <t xml:space="preserve">Laid out recommended plant and row spacing.</t>
  </si>
  <si>
    <t xml:space="preserve">Planted at proper depth.</t>
  </si>
  <si>
    <t xml:space="preserve">Hardened transplants.</t>
  </si>
  <si>
    <t xml:space="preserve">Determined correct disease, insect, and weed control procedures.</t>
  </si>
  <si>
    <t xml:space="preserve">Destroyed diseased plants.</t>
  </si>
  <si>
    <t xml:space="preserve">Regulated furrow, overhead, and/or trickle irrigation.</t>
  </si>
  <si>
    <t xml:space="preserve">Prepared and applied compost.</t>
  </si>
  <si>
    <t xml:space="preserve">Applied mulch.</t>
  </si>
  <si>
    <t xml:space="preserve">Tilled seedbed and/or planted.</t>
  </si>
  <si>
    <t xml:space="preserve">Harvested plants or plant products at proper stage.</t>
  </si>
  <si>
    <t xml:space="preserve">Counted or weighed plants or plant products.</t>
  </si>
  <si>
    <t xml:space="preserve">Cleaned and sized harvested plants or plant products.</t>
  </si>
  <si>
    <t xml:space="preserve">Packed products for hauling.</t>
  </si>
  <si>
    <t xml:space="preserve">Treated harvested crops for reduction of spoilage.</t>
  </si>
  <si>
    <t xml:space="preserve">Graded for size and quality plants or plant products.</t>
  </si>
  <si>
    <t xml:space="preserve">Stored plants or products properly.</t>
  </si>
  <si>
    <t xml:space="preserve">Prepared invoices and shipping labels.</t>
  </si>
  <si>
    <t xml:space="preserve">Packaged orders for shipment.</t>
  </si>
  <si>
    <t xml:space="preserve">Assembled shipping cartons.</t>
  </si>
  <si>
    <t xml:space="preserve">Completed inventory of plants or plant products.</t>
  </si>
  <si>
    <t xml:space="preserve">Observed federal and state shipping standards.</t>
  </si>
  <si>
    <t xml:space="preserve">Surveyed potential market.</t>
  </si>
  <si>
    <t xml:space="preserve">Selected marketing method.</t>
  </si>
  <si>
    <t xml:space="preserve">Marketed direct to consumer.</t>
  </si>
  <si>
    <t xml:space="preserve">Marketed commercial wholesale markets.</t>
  </si>
  <si>
    <t xml:space="preserve">Maintained gasoline engines.</t>
  </si>
  <si>
    <t xml:space="preserve">Maintained diesel engines.</t>
  </si>
  <si>
    <t xml:space="preserve">Maintained electric motors.</t>
  </si>
  <si>
    <t xml:space="preserve">Maintained implements.</t>
  </si>
  <si>
    <t xml:space="preserve">Sharpened hand tools.</t>
  </si>
  <si>
    <t xml:space="preserve">Repaired growing structures.</t>
  </si>
  <si>
    <t xml:space="preserve">Located and reported any malfunctions of liquid injection systems.</t>
  </si>
  <si>
    <t xml:space="preserve">Repaired and maintained irrigation system.</t>
  </si>
  <si>
    <t xml:space="preserve">Repaired and maintained spray equipment.</t>
  </si>
  <si>
    <t xml:space="preserve">Double cropped.</t>
  </si>
  <si>
    <t xml:space="preserve">Established harvesting schedule (perennials).</t>
  </si>
  <si>
    <t xml:space="preserve">Established winter kill protection (perennials).</t>
  </si>
  <si>
    <t xml:space="preserve">Followed practices to enhance production for early season markets.</t>
  </si>
  <si>
    <t xml:space="preserve">Used hydroponics in producing vegetables.</t>
  </si>
  <si>
    <t xml:space="preserve">Prepared vegetables for a show.</t>
  </si>
  <si>
    <t xml:space="preserve">Dug holes for trees and shrubs.</t>
  </si>
  <si>
    <t xml:space="preserve">Operated tillage machinery.</t>
  </si>
  <si>
    <t xml:space="preserve">Mixed and sterilized greenhouse media.</t>
  </si>
  <si>
    <t xml:space="preserve">Hauled and spread mulch and other plant material.</t>
  </si>
  <si>
    <t xml:space="preserve">Operated fertilizer and lime spreader.</t>
  </si>
  <si>
    <t xml:space="preserve">Laid out space requirements for various varieties.</t>
  </si>
  <si>
    <t xml:space="preserve">Analyzed soil test.</t>
  </si>
  <si>
    <t xml:space="preserve">Prepared cuttings.</t>
  </si>
  <si>
    <t xml:space="preserve">Transplanted seedlings and cuttings to the field.</t>
  </si>
  <si>
    <t xml:space="preserve">Cleaned, treated, and planted seed.</t>
  </si>
  <si>
    <t xml:space="preserve">Started and cared for container stock.</t>
  </si>
  <si>
    <t xml:space="preserve">Labeled planted rows or areas.</t>
  </si>
  <si>
    <t xml:space="preserve">Budded and grafted nursery stock.</t>
  </si>
  <si>
    <t xml:space="preserve">Established a watering program for nursery stock.</t>
  </si>
  <si>
    <t xml:space="preserve">Pruned and trimmed plants.</t>
  </si>
  <si>
    <t xml:space="preserve">Operated sprayers and dusters.</t>
  </si>
  <si>
    <t xml:space="preserve">Thinned and spaced nursery stock.</t>
  </si>
  <si>
    <t xml:space="preserve">Cultivated with hand and power equipment.</t>
  </si>
  <si>
    <t xml:space="preserve">Bailed and burlapped stock.</t>
  </si>
  <si>
    <t xml:space="preserve">Labeled harvested plants.</t>
  </si>
  <si>
    <t xml:space="preserve">Potted plants for retail sale.</t>
  </si>
  <si>
    <t xml:space="preserve">Harvested and cleaned seed.</t>
  </si>
  <si>
    <t xml:space="preserve">Established humidity and temperature levels in greenhouse.</t>
  </si>
  <si>
    <t xml:space="preserve">Cared for over-wintered container stock.</t>
  </si>
  <si>
    <t xml:space="preserve">Bunched and packed plants.</t>
  </si>
  <si>
    <t xml:space="preserve">Prepared invoices.</t>
  </si>
  <si>
    <t xml:space="preserve">Delivered plant materials to wholesalers and/or retailers.</t>
  </si>
  <si>
    <t xml:space="preserve">Identified nursery plants.</t>
  </si>
  <si>
    <t xml:space="preserve">Maintained gasoline and/or diesel engines.</t>
  </si>
  <si>
    <t xml:space="preserve">Maintained small and/or large implements.</t>
  </si>
  <si>
    <t xml:space="preserve">Advised customers on manner of planting and caring for plant materials.</t>
  </si>
  <si>
    <t xml:space="preserve">Identified wants and needs of customers.</t>
  </si>
  <si>
    <t xml:space="preserve">Filled out appropriate sales forms.</t>
  </si>
  <si>
    <t xml:space="preserve">Handled customer objections and complaints.</t>
  </si>
  <si>
    <t xml:space="preserve">Made change.</t>
  </si>
  <si>
    <t xml:space="preserve">Packed and/or wrapped merchandise.</t>
  </si>
  <si>
    <t xml:space="preserve">Processed orders by telephone.</t>
  </si>
  <si>
    <t xml:space="preserve">Priced nursery stock.</t>
  </si>
  <si>
    <t xml:space="preserve">Maintained inventory of stock and related items.</t>
  </si>
  <si>
    <t xml:space="preserve">Prepared merchandise displays.</t>
  </si>
  <si>
    <t xml:space="preserve">Determined needs and desires of client.</t>
  </si>
  <si>
    <t xml:space="preserve">Measured the dimensions of site.</t>
  </si>
  <si>
    <t xml:space="preserve">Analyzed current site condition.</t>
  </si>
  <si>
    <t xml:space="preserve">Located utility lines.</t>
  </si>
  <si>
    <t xml:space="preserve">Analyzed and evaluated landscape plans.</t>
  </si>
  <si>
    <t xml:space="preserve">Developed a landscape plan.</t>
  </si>
  <si>
    <t xml:space="preserve">Identified plant material.</t>
  </si>
  <si>
    <t xml:space="preserve">Selected plant materials.</t>
  </si>
  <si>
    <t xml:space="preserve">Determined planting dates.</t>
  </si>
  <si>
    <t xml:space="preserve">Developed a bill of materials.</t>
  </si>
  <si>
    <t xml:space="preserve">Sampled soil and prepared it for testing.</t>
  </si>
  <si>
    <t xml:space="preserve">Analyzed soil test results.</t>
  </si>
  <si>
    <t xml:space="preserve">Purchased quality plant material.</t>
  </si>
  <si>
    <t xml:space="preserve">Prepared planting site.</t>
  </si>
  <si>
    <t xml:space="preserve">Determined spacing and dept of planting.</t>
  </si>
  <si>
    <t xml:space="preserve">Planted balled and burlapped stock.</t>
  </si>
  <si>
    <t xml:space="preserve">Planted container grown stock.</t>
  </si>
  <si>
    <t xml:space="preserve">Planted bare root stock.</t>
  </si>
  <si>
    <t xml:space="preserve">Planted seeds.</t>
  </si>
  <si>
    <t xml:space="preserve">Planted bulbs.</t>
  </si>
  <si>
    <t xml:space="preserve">Planted bedding plants.</t>
  </si>
  <si>
    <t xml:space="preserve">Selected and applied mulching materials.</t>
  </si>
  <si>
    <t xml:space="preserve">Provided support for young trees.</t>
  </si>
  <si>
    <t xml:space="preserve">Established new lawn seeding.</t>
  </si>
  <si>
    <t xml:space="preserve">Mowed lawn at proper lengths.</t>
  </si>
  <si>
    <t xml:space="preserve">Renovated lawn.</t>
  </si>
  <si>
    <t xml:space="preserve">Constructed walks.</t>
  </si>
  <si>
    <t xml:space="preserve">Constructed drive.</t>
  </si>
  <si>
    <t xml:space="preserve">Constructed patio.</t>
  </si>
  <si>
    <t xml:space="preserve">Constructed fence.</t>
  </si>
  <si>
    <t xml:space="preserve">Constructed walls.</t>
  </si>
  <si>
    <t xml:space="preserve">Constructed benches and patio furniture.</t>
  </si>
  <si>
    <t xml:space="preserve">Constructed fountain and pool.</t>
  </si>
  <si>
    <t xml:space="preserve">Mixed and placed concrete.</t>
  </si>
  <si>
    <t xml:space="preserve">Laid brick.</t>
  </si>
  <si>
    <t xml:space="preserve">Pruned shrubs.</t>
  </si>
  <si>
    <t xml:space="preserve">Established erosion control practices.</t>
  </si>
  <si>
    <t xml:space="preserve">Established a watering program.</t>
  </si>
  <si>
    <t xml:space="preserve">Provided winter protection.</t>
  </si>
  <si>
    <t xml:space="preserve">Repaired and braced damaged trees.</t>
  </si>
  <si>
    <t xml:space="preserve">Determined correct control procedures for weeds.</t>
  </si>
  <si>
    <t xml:space="preserve">Sampled soil.</t>
  </si>
  <si>
    <t xml:space="preserve">Selected recommended cultavars.</t>
  </si>
  <si>
    <t xml:space="preserve">Selected quality disease free stock.</t>
  </si>
  <si>
    <t xml:space="preserve">Determined proper planting date.</t>
  </si>
  <si>
    <t xml:space="preserve">Laid out plant and row spacing.</t>
  </si>
  <si>
    <t xml:space="preserve">Determined proper planting depth.</t>
  </si>
  <si>
    <t xml:space="preserve">Controlled trellis system.</t>
  </si>
  <si>
    <t xml:space="preserve">Disbudded plants.</t>
  </si>
  <si>
    <t xml:space="preserve">Set time controls valves.</t>
  </si>
  <si>
    <t xml:space="preserve">Regulated furrow, overhead, or trickle irrigation.</t>
  </si>
  <si>
    <t xml:space="preserve">Renovated small fruit planting.</t>
  </si>
  <si>
    <t xml:space="preserve">Packed products for transportation.</t>
  </si>
  <si>
    <t xml:space="preserve">Surveyed potential market opportunities.</t>
  </si>
  <si>
    <t xml:space="preserve">Maintained and sharpened hand tools.</t>
  </si>
  <si>
    <t xml:space="preserve">Read and integrated soil test.</t>
  </si>
  <si>
    <t xml:space="preserve">Selected recommended cultivators.</t>
  </si>
  <si>
    <t xml:space="preserve">Selected disease free stock.</t>
  </si>
  <si>
    <t xml:space="preserve">Planted trees at proper depth.</t>
  </si>
  <si>
    <t xml:space="preserve">Planted windbreakers.</t>
  </si>
  <si>
    <t xml:space="preserve">Trained fruit trees.</t>
  </si>
  <si>
    <t xml:space="preserve">Established safe storage area for chemicals and equipment.</t>
  </si>
  <si>
    <t xml:space="preserve">Planted interrow grass.</t>
  </si>
  <si>
    <t xml:space="preserve">Applied tree wrap.</t>
  </si>
  <si>
    <t xml:space="preserve">Established deer control program.</t>
  </si>
  <si>
    <t xml:space="preserve">Packaged order for shipment.</t>
  </si>
  <si>
    <t xml:space="preserve">Surveyed potential markets.</t>
  </si>
  <si>
    <t xml:space="preserve">Marketed to commercial wholesale market.</t>
  </si>
  <si>
    <t xml:space="preserve">Prepared fruit for a show.</t>
  </si>
  <si>
    <t xml:space="preserve">Harvested flowers at correct stage.</t>
  </si>
  <si>
    <t xml:space="preserve">Cut stems to length.</t>
  </si>
  <si>
    <t xml:space="preserve">Inspected and graded.</t>
  </si>
  <si>
    <t xml:space="preserve">Identified plant disorders.</t>
  </si>
  <si>
    <t xml:space="preserve">Sorted flowers.</t>
  </si>
  <si>
    <t xml:space="preserve">Removed leaves and thorns.</t>
  </si>
  <si>
    <t xml:space="preserve">Conditioned cut flowers.</t>
  </si>
  <si>
    <t xml:space="preserve">Refrigerated plant materials.</t>
  </si>
  <si>
    <t xml:space="preserve">Selected flowers for arrangements.</t>
  </si>
  <si>
    <t xml:space="preserve">Selected proper containers.</t>
  </si>
  <si>
    <t xml:space="preserve">Used stem supports.</t>
  </si>
  <si>
    <t xml:space="preserve">Identified common tools and mechanics used in arranging flowers.</t>
  </si>
  <si>
    <t xml:space="preserve">Identified the types of flowers that can be used in floral design.</t>
  </si>
  <si>
    <t xml:space="preserve">Identified the basic principles of floral design.</t>
  </si>
  <si>
    <t xml:space="preserve">Identified the basic floral design shapes.</t>
  </si>
  <si>
    <t xml:space="preserve">Designed a fresh floral arrangement.</t>
  </si>
  <si>
    <t xml:space="preserve">Designed a dried floral arrangement.</t>
  </si>
  <si>
    <t xml:space="preserve">Designed a silk floral arrangement.</t>
  </si>
  <si>
    <t xml:space="preserve">Performed basic floral wiring techniques.</t>
  </si>
  <si>
    <t xml:space="preserve">Constructed bows using basic ribbon widths.</t>
  </si>
  <si>
    <t xml:space="preserve">Constructed different types of corsages.</t>
  </si>
  <si>
    <t xml:space="preserve">Constrtucted different types of boutonnieres.</t>
  </si>
  <si>
    <t xml:space="preserve">Constructed a floral design using Chirstmas greens.</t>
  </si>
  <si>
    <t xml:space="preserve">Constructed wedding floral designs.</t>
  </si>
  <si>
    <t xml:space="preserve">Constructed funeral floral designs.</t>
  </si>
  <si>
    <t xml:space="preserve">Designed bud vases.</t>
  </si>
  <si>
    <t xml:space="preserve">Designed a novelty arrangement.</t>
  </si>
  <si>
    <t xml:space="preserve">Prepared, designed, and planted a dish garden.</t>
  </si>
  <si>
    <t xml:space="preserve">Prepared, designed, and planted a terrarium.</t>
  </si>
  <si>
    <t xml:space="preserve">Bonsaied plants.</t>
  </si>
  <si>
    <t xml:space="preserve">Packaged florist flowers/arrangements for delivery.</t>
  </si>
  <si>
    <t xml:space="preserve">Wrote enclosure cards.</t>
  </si>
  <si>
    <t xml:space="preserve">Attaached care cards to flowers and plants.</t>
  </si>
  <si>
    <t xml:space="preserve">Dressed potted plants.</t>
  </si>
  <si>
    <t xml:space="preserve">Maintained designers tools.</t>
  </si>
  <si>
    <t xml:space="preserve">Sharpened knives.</t>
  </si>
  <si>
    <t xml:space="preserve">Watered potted plants.</t>
  </si>
  <si>
    <t xml:space="preserve">Fertilized plants.</t>
  </si>
  <si>
    <t xml:space="preserve">Set up manufacturer's displays.</t>
  </si>
  <si>
    <t xml:space="preserve">Lettered show cards.</t>
  </si>
  <si>
    <t xml:space="preserve">Stocked merchandise.</t>
  </si>
  <si>
    <t xml:space="preserve">Set up exterior displays.</t>
  </si>
  <si>
    <t xml:space="preserve">Built displays for the sales room cooler.</t>
  </si>
  <si>
    <t xml:space="preserve">Set up counter and table-top displays.</t>
  </si>
  <si>
    <t xml:space="preserve">Set up window displays.</t>
  </si>
  <si>
    <t xml:space="preserve">Sold floral products.</t>
  </si>
  <si>
    <t xml:space="preserve">Placed out-of-town orders.</t>
  </si>
  <si>
    <t xml:space="preserve">Explained floral wire service to customers.</t>
  </si>
  <si>
    <t xml:space="preserve">Wrote a sales ticket.</t>
  </si>
  <si>
    <t xml:space="preserve">Took telephone orders.</t>
  </si>
  <si>
    <t xml:space="preserve">Wrote charge plate sales ticket.</t>
  </si>
  <si>
    <t xml:space="preserve">Made correct change to customers.</t>
  </si>
  <si>
    <t xml:space="preserve">Telephoned order to wholesalers.</t>
  </si>
  <si>
    <t xml:space="preserve">Received incoming merchandise.</t>
  </si>
  <si>
    <t xml:space="preserve">Wrapped floral merchandise.</t>
  </si>
  <si>
    <t xml:space="preserve">Handled customer complaints.</t>
  </si>
  <si>
    <t xml:space="preserve">Routed deliveries.</t>
  </si>
  <si>
    <t xml:space="preserve">Wrote customers' monthly statements.</t>
  </si>
  <si>
    <t xml:space="preserve">Exhibited flowers at a show.</t>
  </si>
  <si>
    <r>
      <rPr>
        <b val="true"/>
        <sz val="11"/>
        <rFont val="Times New Roman"/>
        <family val="1"/>
      </rPr>
      <t xml:space="preserve">Candidate's Share of SAE Inventory Statement  (</t>
    </r>
    <r>
      <rPr>
        <b val="true"/>
        <u val="single"/>
        <sz val="11"/>
        <rFont val="Times New Roman"/>
        <family val="1"/>
      </rPr>
      <t xml:space="preserve">Must</t>
    </r>
    <r>
      <rPr>
        <b val="true"/>
        <sz val="11"/>
        <rFont val="Times New Roman"/>
        <family val="1"/>
      </rPr>
      <t xml:space="preserve"> be documented in SAE records.) </t>
    </r>
  </si>
  <si>
    <r>
      <rPr>
        <b val="true"/>
        <sz val="11"/>
        <rFont val="Times New Roman"/>
        <family val="1"/>
      </rPr>
      <t xml:space="preserve">Inventories A, B, C, and D identified below, are </t>
    </r>
    <r>
      <rPr>
        <b val="true"/>
        <u val="single"/>
        <sz val="11"/>
        <rFont val="Times New Roman"/>
        <family val="1"/>
      </rPr>
      <t xml:space="preserve">CURRENT/OPERATING</t>
    </r>
    <r>
      <rPr>
        <b val="true"/>
        <sz val="11"/>
        <rFont val="Times New Roman"/>
        <family val="1"/>
      </rPr>
      <t xml:space="preserve"> Assets </t>
    </r>
    <r>
      <rPr>
        <b val="true"/>
        <u val="single"/>
        <sz val="11"/>
        <rFont val="Times New Roman"/>
        <family val="1"/>
      </rPr>
      <t xml:space="preserve">ONLY</t>
    </r>
    <r>
      <rPr>
        <b val="true"/>
        <sz val="11"/>
        <rFont val="Times New Roman"/>
        <family val="1"/>
      </rPr>
      <t xml:space="preserve">.</t>
    </r>
  </si>
  <si>
    <t xml:space="preserve">A. Candidate's investment in harvested and growing crops:</t>
  </si>
  <si>
    <t xml:space="preserve">Candidate's Share Only !</t>
  </si>
  <si>
    <t xml:space="preserve">Beginning Inventory as of </t>
  </si>
  <si>
    <t xml:space="preserve">Ending Inventory as of</t>
  </si>
  <si>
    <t xml:space="preserve">Sept. 1, </t>
  </si>
  <si>
    <t xml:space="preserve">Dec. 31,</t>
  </si>
  <si>
    <t xml:space="preserve">Description</t>
  </si>
  <si>
    <t xml:space="preserve">Quantity</t>
  </si>
  <si>
    <t xml:space="preserve">Value</t>
  </si>
  <si>
    <t xml:space="preserve">TOTAL</t>
  </si>
  <si>
    <r>
      <rPr>
        <b val="true"/>
        <sz val="10"/>
        <rFont val="Times New Roman"/>
        <family val="1"/>
      </rPr>
      <t xml:space="preserve">B. Candidate's investment in feed, seed, fertilizer, chemicals, supplies, prepaid and </t>
    </r>
    <r>
      <rPr>
        <b val="true"/>
        <u val="single"/>
        <sz val="10"/>
        <rFont val="Times New Roman"/>
        <family val="1"/>
      </rPr>
      <t xml:space="preserve">other current assets</t>
    </r>
  </si>
  <si>
    <t xml:space="preserve">C. Candidate's investment in merchandise, crops and livestock purchased for resale:</t>
  </si>
  <si>
    <t xml:space="preserve">D.  Candidate's investment in raised market livestock and poultry:</t>
  </si>
  <si>
    <t xml:space="preserve">Beginning</t>
  </si>
  <si>
    <t xml:space="preserve">Ending</t>
  </si>
  <si>
    <r>
      <rPr>
        <b val="true"/>
        <sz val="10"/>
        <rFont val="Times New Roman"/>
        <family val="1"/>
      </rPr>
      <t xml:space="preserve">TOTAL </t>
    </r>
    <r>
      <rPr>
        <b val="true"/>
        <u val="single"/>
        <sz val="10"/>
        <rFont val="Times New Roman"/>
        <family val="1"/>
      </rPr>
      <t xml:space="preserve">CURRENT </t>
    </r>
    <r>
      <rPr>
        <b val="true"/>
        <sz val="10"/>
        <rFont val="Times New Roman"/>
        <family val="1"/>
      </rPr>
      <t xml:space="preserve">OPERATING</t>
    </r>
  </si>
  <si>
    <t xml:space="preserve">p. 6a</t>
  </si>
  <si>
    <t xml:space="preserve">Candidate's Share of Inventory Statement (continued)</t>
  </si>
  <si>
    <r>
      <rPr>
        <b val="true"/>
        <sz val="11"/>
        <rFont val="Times New Roman"/>
        <family val="1"/>
      </rPr>
      <t xml:space="preserve">Inventories below are </t>
    </r>
    <r>
      <rPr>
        <b val="true"/>
        <u val="single"/>
        <sz val="11"/>
        <rFont val="Times New Roman"/>
        <family val="1"/>
      </rPr>
      <t xml:space="preserve">NON-CURRENT/CAPITAL ASSETS ONLY</t>
    </r>
  </si>
  <si>
    <t xml:space="preserve">E.  Candidate's investment in non-depreciable draft, pleasure, or breeding livestock/poultry</t>
  </si>
  <si>
    <r>
      <rPr>
        <b val="true"/>
        <sz val="10"/>
        <rFont val="Times New Roman"/>
        <family val="1"/>
      </rPr>
      <t xml:space="preserve">F.  Candidate's investment in </t>
    </r>
    <r>
      <rPr>
        <b val="true"/>
        <u val="single"/>
        <sz val="10"/>
        <rFont val="Times New Roman"/>
        <family val="1"/>
      </rPr>
      <t xml:space="preserve">depreciable</t>
    </r>
    <r>
      <rPr>
        <b val="true"/>
        <sz val="10"/>
        <rFont val="Times New Roman"/>
        <family val="1"/>
      </rPr>
      <t xml:space="preserve"> draft, pleasure or breeding livestock:</t>
    </r>
  </si>
  <si>
    <t xml:space="preserve">G.  Candidate's investment in machinery, equipment, and fixtures:</t>
  </si>
  <si>
    <t xml:space="preserve">H. Candidate's investment in depreciable land improvements, buildings, and fences:</t>
  </si>
  <si>
    <t xml:space="preserve">I. Candidate's investment land:</t>
  </si>
  <si>
    <r>
      <rPr>
        <b val="true"/>
        <sz val="10"/>
        <rFont val="Times New Roman"/>
        <family val="1"/>
      </rPr>
      <t xml:space="preserve">TOTAL </t>
    </r>
    <r>
      <rPr>
        <b val="true"/>
        <u val="single"/>
        <sz val="10"/>
        <rFont val="Times New Roman"/>
        <family val="1"/>
      </rPr>
      <t xml:space="preserve">NON-CURRENT</t>
    </r>
    <r>
      <rPr>
        <b val="true"/>
        <sz val="10"/>
        <rFont val="Times New Roman"/>
        <family val="1"/>
      </rPr>
      <t xml:space="preserve"> CAPITAL</t>
    </r>
  </si>
  <si>
    <t xml:space="preserve">GRAND TOTAL ASSETS</t>
  </si>
  <si>
    <t xml:space="preserve">p.6b</t>
  </si>
  <si>
    <t xml:space="preserve">Entrepreneurship Supervised Agricultural Experience Program</t>
  </si>
  <si>
    <t xml:space="preserve">Note: Net Income Column will not calculate unless % Share value is entered.</t>
  </si>
  <si>
    <t xml:space="preserve">Supervised Agricultural Experience Program by Year   (Enter each SAE, for each record year, on a separate row.)</t>
  </si>
  <si>
    <t xml:space="preserve">Enterprise Description</t>
  </si>
  <si>
    <t xml:space="preserve">Scope</t>
  </si>
  <si>
    <t xml:space="preserve">Income</t>
  </si>
  <si>
    <t xml:space="preserve">+</t>
  </si>
  <si>
    <t xml:space="preserve">Ending Inventory</t>
  </si>
  <si>
    <t xml:space="preserve"> =</t>
  </si>
  <si>
    <t xml:space="preserve">Total Receipts</t>
  </si>
  <si>
    <t xml:space="preserve"> </t>
  </si>
  <si>
    <t xml:space="preserve">Expenses</t>
  </si>
  <si>
    <t xml:space="preserve"> +</t>
  </si>
  <si>
    <t xml:space="preserve">Beginning Inventory</t>
  </si>
  <si>
    <t xml:space="preserve">Total Expenses</t>
  </si>
  <si>
    <t xml:space="preserve">% Cand's Share of Net Income</t>
  </si>
  <si>
    <t xml:space="preserve">Applicant's Share of Net Income</t>
  </si>
  <si>
    <r>
      <rPr>
        <sz val="9"/>
        <color rgb="FFFF0000"/>
        <rFont val="Times New Roman"/>
        <family val="1"/>
      </rPr>
      <t xml:space="preserve">Do your Ending and Beginning Inventories match?  </t>
    </r>
    <r>
      <rPr>
        <b val="true"/>
        <sz val="9"/>
        <color rgb="FFFF0000"/>
        <rFont val="Times New Roman"/>
        <family val="1"/>
      </rPr>
      <t xml:space="preserve">Check below!</t>
    </r>
  </si>
  <si>
    <t xml:space="preserve">1st Year</t>
  </si>
  <si>
    <t xml:space="preserve">=</t>
  </si>
  <si>
    <t xml:space="preserve">to</t>
  </si>
  <si>
    <t xml:space="preserve">2nd Year</t>
  </si>
  <si>
    <t xml:space="preserve">End.</t>
  </si>
  <si>
    <t xml:space="preserve">Beg.</t>
  </si>
  <si>
    <t xml:space="preserve">3rd Year</t>
  </si>
  <si>
    <t xml:space="preserve">End</t>
  </si>
  <si>
    <t xml:space="preserve">4th Year</t>
  </si>
  <si>
    <t xml:space="preserve">5th Year</t>
  </si>
  <si>
    <t xml:space="preserve">Explain any unusual circumstances, such as: items received as gifts or traded for labor.</t>
  </si>
  <si>
    <t xml:space="preserve">Total Net Income -&gt;</t>
  </si>
  <si>
    <t xml:space="preserve">p. 7</t>
  </si>
  <si>
    <t xml:space="preserve">Placement or Research-Based Supervised Agricultural Experience Program</t>
  </si>
  <si>
    <r>
      <rPr>
        <sz val="10"/>
        <rFont val="Times New Roman"/>
        <family val="1"/>
      </rPr>
      <t xml:space="preserve">Supervised Agricultural Experience Program by Year    (NOTE: </t>
    </r>
    <r>
      <rPr>
        <u val="single"/>
        <sz val="10"/>
        <rFont val="Times New Roman"/>
        <family val="1"/>
      </rPr>
      <t xml:space="preserve">Unpaid</t>
    </r>
    <r>
      <rPr>
        <sz val="10"/>
        <rFont val="Times New Roman"/>
        <family val="1"/>
      </rPr>
      <t xml:space="preserve"> hours must be documented in the SAE records to be acceptable.)</t>
    </r>
  </si>
  <si>
    <r>
      <rPr>
        <sz val="9"/>
        <rFont val="Times New Roman"/>
        <family val="1"/>
      </rPr>
      <t xml:space="preserve">Job Title </t>
    </r>
    <r>
      <rPr>
        <u val="single"/>
        <sz val="9"/>
        <rFont val="Times New Roman"/>
        <family val="1"/>
      </rPr>
      <t xml:space="preserve">or</t>
    </r>
    <r>
      <rPr>
        <sz val="9"/>
        <rFont val="Times New Roman"/>
        <family val="1"/>
      </rPr>
      <t xml:space="preserve"> Type of Work </t>
    </r>
    <r>
      <rPr>
        <u val="single"/>
        <sz val="9"/>
        <rFont val="Times New Roman"/>
        <family val="1"/>
      </rPr>
      <t xml:space="preserve">or</t>
    </r>
    <r>
      <rPr>
        <sz val="9"/>
        <rFont val="Times New Roman"/>
        <family val="1"/>
      </rPr>
      <t xml:space="preserve"> Type of Research/Experience</t>
    </r>
  </si>
  <si>
    <r>
      <rPr>
        <sz val="9"/>
        <rFont val="Times New Roman"/>
        <family val="1"/>
      </rPr>
      <t xml:space="preserve">Place of Employment </t>
    </r>
    <r>
      <rPr>
        <u val="single"/>
        <sz val="9"/>
        <rFont val="Times New Roman"/>
        <family val="1"/>
      </rPr>
      <t xml:space="preserve">or</t>
    </r>
    <r>
      <rPr>
        <sz val="9"/>
        <rFont val="Times New Roman"/>
        <family val="1"/>
      </rPr>
      <t xml:space="preserve"> Experience </t>
    </r>
    <r>
      <rPr>
        <u val="single"/>
        <sz val="9"/>
        <rFont val="Times New Roman"/>
        <family val="1"/>
      </rPr>
      <t xml:space="preserve">or</t>
    </r>
    <r>
      <rPr>
        <sz val="9"/>
        <rFont val="Times New Roman"/>
        <family val="1"/>
      </rPr>
      <t xml:space="preserve"> Research</t>
    </r>
  </si>
  <si>
    <t xml:space="preserve">Unpaid Hours</t>
  </si>
  <si>
    <t xml:space="preserve">Paid Hours</t>
  </si>
  <si>
    <t xml:space="preserve">Total Income</t>
  </si>
  <si>
    <t xml:space="preserve"> -</t>
  </si>
  <si>
    <t xml:space="preserve">Net Income</t>
  </si>
  <si>
    <t xml:space="preserve">Gross Income</t>
  </si>
  <si>
    <t xml:space="preserve">Net Income (Paid Hours)</t>
  </si>
  <si>
    <t xml:space="preserve">Explain any unusual circumstances below.</t>
  </si>
  <si>
    <t xml:space="preserve">Column Totals</t>
  </si>
  <si>
    <r>
      <rPr>
        <sz val="10"/>
        <rFont val="Times New Roman"/>
        <family val="1"/>
      </rPr>
      <t xml:space="preserve">Total of Value of </t>
    </r>
    <r>
      <rPr>
        <u val="single"/>
        <sz val="10"/>
        <rFont val="Times New Roman"/>
        <family val="1"/>
      </rPr>
      <t xml:space="preserve">Unpaid</t>
    </r>
    <r>
      <rPr>
        <sz val="10"/>
        <rFont val="Times New Roman"/>
        <family val="1"/>
      </rPr>
      <t xml:space="preserve"> Hours --&gt;</t>
    </r>
  </si>
  <si>
    <t xml:space="preserve">p.8</t>
  </si>
  <si>
    <r>
      <rPr>
        <b val="true"/>
        <sz val="10"/>
        <rFont val="Times New Roman"/>
        <family val="1"/>
      </rPr>
      <t xml:space="preserve">Income from Sources </t>
    </r>
    <r>
      <rPr>
        <b val="true"/>
        <u val="single"/>
        <sz val="10"/>
        <rFont val="Times New Roman"/>
        <family val="1"/>
      </rPr>
      <t xml:space="preserve">Other Than</t>
    </r>
    <r>
      <rPr>
        <b val="true"/>
        <sz val="10"/>
        <rFont val="Times New Roman"/>
        <family val="1"/>
      </rPr>
      <t xml:space="preserve"> SAE Programs</t>
    </r>
  </si>
  <si>
    <r>
      <rPr>
        <sz val="10"/>
        <rFont val="Times New Roman"/>
        <family val="1"/>
      </rPr>
      <t xml:space="preserve">Candidates must include all NON-SAE INCOME </t>
    </r>
    <r>
      <rPr>
        <u val="single"/>
        <sz val="10"/>
        <rFont val="Times New Roman"/>
        <family val="1"/>
      </rPr>
      <t xml:space="preserve">during the time covered by this application</t>
    </r>
    <r>
      <rPr>
        <sz val="10"/>
        <rFont val="Times New Roman"/>
        <family val="1"/>
      </rPr>
      <t xml:space="preserve">.  Candidates must include all NON-CASH income, or the value of the goods that were exchanged for the candidate’s labor.</t>
    </r>
  </si>
  <si>
    <t xml:space="preserve">Type and Source of Income</t>
  </si>
  <si>
    <t xml:space="preserve">Amount</t>
  </si>
  <si>
    <t xml:space="preserve">A.   Total Other Earned Income</t>
  </si>
  <si>
    <t xml:space="preserve">Candidate’s Income Other Than Earnings</t>
  </si>
  <si>
    <t xml:space="preserve">List all NON-EARNED income including gifts, prizes, and inheritance.</t>
  </si>
  <si>
    <t xml:space="preserve">Type and Source of Non-Earned Income</t>
  </si>
  <si>
    <t xml:space="preserve">B.  Total Non-Earned Income</t>
  </si>
  <si>
    <t xml:space="preserve">Total Non-SAE Related Income (A + B)</t>
  </si>
  <si>
    <t xml:space="preserve">Management and Efficiency Factors  (Entrepreneurship SAEs)</t>
  </si>
  <si>
    <t xml:space="preserve">Management accomplishments and/or Efficiency factors used by the candidate to improve the quality of the SAE program during the period covered in the application.</t>
  </si>
  <si>
    <t xml:space="preserve">Efficiency Factors: </t>
  </si>
  <si>
    <t xml:space="preserve">Achievements Made</t>
  </si>
  <si>
    <r>
      <rPr>
        <b val="true"/>
        <u val="single"/>
        <sz val="10"/>
        <rFont val="Times New Roman"/>
        <family val="1"/>
      </rPr>
      <t xml:space="preserve">For Example:</t>
    </r>
    <r>
      <rPr>
        <sz val="10"/>
        <rFont val="Times New Roman"/>
        <family val="1"/>
      </rPr>
      <t xml:space="preserve"> feed efficiency ratio; return per $100 invested; bushels per acre; etc. </t>
    </r>
  </si>
  <si>
    <t xml:space="preserve">p.9</t>
  </si>
  <si>
    <t xml:space="preserve">Candidate’s Financial Statement</t>
  </si>
  <si>
    <t xml:space="preserve">A</t>
  </si>
  <si>
    <t xml:space="preserve">B</t>
  </si>
  <si>
    <t xml:space="preserve">C</t>
  </si>
  <si>
    <t xml:space="preserve">Gain or Loss in Net Worth</t>
  </si>
  <si>
    <t xml:space="preserve">as of Sept. 1,</t>
  </si>
  <si>
    <t xml:space="preserve">as of Dec. 31,</t>
  </si>
  <si>
    <t xml:space="preserve">Productively Invested Assets</t>
  </si>
  <si>
    <t xml:space="preserve">(+ or -)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Cash on-hand, checking and savings accounts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Notes and bonds (values)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FFA thrift account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Value of SAE related inventory (pages 5&amp;6)</t>
    </r>
  </si>
  <si>
    <r>
      <rPr>
        <sz val="10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ther (specify)</t>
    </r>
  </si>
  <si>
    <r>
      <rPr>
        <b val="true"/>
        <sz val="10"/>
        <rFont val="Times New Roman"/>
        <family val="1"/>
      </rPr>
      <t xml:space="preserve">6.</t>
    </r>
    <r>
      <rPr>
        <b val="true"/>
        <sz val="7"/>
        <rFont val="Times New Roman"/>
        <family val="1"/>
      </rPr>
      <t xml:space="preserve">       </t>
    </r>
    <r>
      <rPr>
        <b val="true"/>
        <sz val="10"/>
        <rFont val="Times New Roman"/>
        <family val="1"/>
      </rPr>
      <t xml:space="preserve">Total Productively Invested Assets</t>
    </r>
  </si>
  <si>
    <t xml:space="preserve">OTHER ASSETS</t>
  </si>
  <si>
    <r>
      <rPr>
        <sz val="10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Personal share of auto (non-SAE portion)</t>
    </r>
  </si>
  <si>
    <r>
      <rPr>
        <sz val="10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Livestock and crops </t>
    </r>
    <r>
      <rPr>
        <u val="singl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SAE</t>
    </r>
  </si>
  <si>
    <r>
      <rPr>
        <sz val="10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ther Non-SAE Assets (specify)</t>
    </r>
  </si>
  <si>
    <r>
      <rPr>
        <sz val="10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r>
      <rPr>
        <sz val="10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r>
      <rPr>
        <b val="true"/>
        <sz val="10"/>
        <rFont val="Times New Roman"/>
        <family val="1"/>
      </rPr>
      <t xml:space="preserve">12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Other Assets</t>
    </r>
  </si>
  <si>
    <r>
      <rPr>
        <b val="true"/>
        <sz val="10"/>
        <rFont val="Times New Roman"/>
        <family val="1"/>
      </rPr>
      <t xml:space="preserve">13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Assets (line 6 + line 12)</t>
    </r>
  </si>
  <si>
    <t xml:space="preserve">PRODUCTIVELY INVESTED LIABILITIES (SAE)</t>
  </si>
  <si>
    <r>
      <rPr>
        <sz val="10"/>
        <rFont val="Times New Roman"/>
        <family val="1"/>
      </rPr>
      <t xml:space="preserve">14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Unpaid bills</t>
    </r>
  </si>
  <si>
    <r>
      <rPr>
        <sz val="10"/>
        <rFont val="Times New Roman"/>
        <family val="1"/>
      </rPr>
      <t xml:space="preserve">1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Notes and mortgages to be paid</t>
    </r>
  </si>
  <si>
    <r>
      <rPr>
        <sz val="10"/>
        <rFont val="Times New Roman"/>
        <family val="1"/>
      </rPr>
      <t xml:space="preserve">16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r>
      <rPr>
        <sz val="10"/>
        <rFont val="Times New Roman"/>
        <family val="1"/>
      </rPr>
      <t xml:space="preserve">17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r>
      <rPr>
        <b val="true"/>
        <sz val="10"/>
        <rFont val="Times New Roman"/>
        <family val="1"/>
      </rPr>
      <t xml:space="preserve">18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Productively Invested Liabilities</t>
    </r>
  </si>
  <si>
    <t xml:space="preserve">OTHER LIABILITIES</t>
  </si>
  <si>
    <r>
      <rPr>
        <sz val="10"/>
        <rFont val="Times New Roman"/>
        <family val="1"/>
      </rPr>
      <t xml:space="preserve">19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Unpaid bills</t>
    </r>
  </si>
  <si>
    <r>
      <rPr>
        <sz val="10"/>
        <rFont val="Times New Roman"/>
        <family val="1"/>
      </rPr>
      <t xml:space="preserve">2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Notes and mortgages to be paid</t>
    </r>
  </si>
  <si>
    <r>
      <rPr>
        <b val="true"/>
        <sz val="10"/>
        <rFont val="Times New Roman"/>
        <family val="1"/>
      </rPr>
      <t xml:space="preserve">21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Other Liabilities</t>
    </r>
  </si>
  <si>
    <r>
      <rPr>
        <b val="true"/>
        <sz val="10"/>
        <rFont val="Times New Roman"/>
        <family val="1"/>
      </rPr>
      <t xml:space="preserve">22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Liabilities (line 18 + line 21)</t>
    </r>
  </si>
  <si>
    <r>
      <rPr>
        <b val="true"/>
        <sz val="10"/>
        <rFont val="Times New Roman"/>
        <family val="1"/>
      </rPr>
      <t xml:space="preserve">23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NET WORTH (line 13 - line 22)</t>
    </r>
  </si>
  <si>
    <t xml:space="preserve">EARNINGS AND INVESTMENTS</t>
  </si>
  <si>
    <r>
      <rPr>
        <b val="true"/>
        <sz val="10"/>
        <rFont val="Times New Roman"/>
        <family val="1"/>
      </rPr>
      <t xml:space="preserve">24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Productively Invested Equity in SAE</t>
    </r>
  </si>
  <si>
    <t xml:space="preserve">*This value must be at least $1000.00</t>
  </si>
  <si>
    <t xml:space="preserve">(Column C, line 6 - Column C, line 18</t>
  </si>
  <si>
    <r>
      <rPr>
        <sz val="10"/>
        <rFont val="Times New Roman"/>
        <family val="1"/>
      </rPr>
      <t xml:space="preserve">2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AE Program Earnings (page 7)</t>
    </r>
  </si>
  <si>
    <r>
      <rPr>
        <sz val="10"/>
        <rFont val="Times New Roman"/>
        <family val="1"/>
      </rPr>
      <t xml:space="preserve">26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AE Program Earnings (page 8)</t>
    </r>
  </si>
  <si>
    <r>
      <rPr>
        <sz val="10"/>
        <rFont val="Times New Roman"/>
        <family val="1"/>
      </rPr>
      <t xml:space="preserve">27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otal SAE Related Earnings (line 25 + line 26)</t>
    </r>
  </si>
  <si>
    <r>
      <rPr>
        <sz val="10"/>
        <rFont val="Times New Roman"/>
        <family val="1"/>
      </rPr>
      <t xml:space="preserve">28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otal Non-SAE Related Earnings (page 9)</t>
    </r>
  </si>
  <si>
    <r>
      <rPr>
        <b val="true"/>
        <sz val="10"/>
        <rFont val="Times New Roman"/>
        <family val="1"/>
      </rPr>
      <t xml:space="preserve">29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Maximum Possible Increase in Net Worth (line 27 + line 28)</t>
    </r>
  </si>
  <si>
    <t xml:space="preserve">*This value must exceed “C” line 23</t>
  </si>
  <si>
    <t xml:space="preserve">30.  Total Value of Unpaid Hours  *  (Unpaid hours must be documented in record book(s) to qualify.)</t>
  </si>
  <si>
    <r>
      <rPr>
        <b val="true"/>
        <sz val="10"/>
        <color rgb="FF0000FF"/>
        <rFont val="Times New Roman"/>
        <family val="1"/>
      </rPr>
      <t xml:space="preserve">** </t>
    </r>
    <r>
      <rPr>
        <b val="true"/>
        <u val="single"/>
        <sz val="10"/>
        <color rgb="FF0000FF"/>
        <rFont val="Times New Roman"/>
        <family val="1"/>
      </rPr>
      <t xml:space="preserve">One</t>
    </r>
    <r>
      <rPr>
        <b val="true"/>
        <sz val="10"/>
        <color rgb="FF0000FF"/>
        <rFont val="Times New Roman"/>
        <family val="1"/>
      </rPr>
      <t xml:space="preserve"> of the three methods below must say "Qualifies".</t>
    </r>
  </si>
  <si>
    <r>
      <rPr>
        <b val="true"/>
        <i val="true"/>
        <sz val="10"/>
        <rFont val="Arial"/>
        <family val="2"/>
      </rPr>
      <t xml:space="preserve">a.  Does this application qualify under: $1000 earned </t>
    </r>
    <r>
      <rPr>
        <b val="true"/>
        <i val="true"/>
        <u val="single"/>
        <sz val="10"/>
        <rFont val="Arial"/>
        <family val="2"/>
      </rPr>
      <t xml:space="preserve">and</t>
    </r>
    <r>
      <rPr>
        <b val="true"/>
        <i val="true"/>
        <sz val="10"/>
        <rFont val="Arial"/>
        <family val="2"/>
      </rPr>
      <t xml:space="preserve"> $1000 productively invested?</t>
    </r>
  </si>
  <si>
    <t xml:space="preserve">b.  Does this application qualify under Unpaid Hours?</t>
  </si>
  <si>
    <r>
      <rPr>
        <b val="true"/>
        <i val="true"/>
        <sz val="10"/>
        <rFont val="Arial"/>
        <family val="2"/>
      </rPr>
      <t xml:space="preserve">c.  Does this application qualify under a combination?                                                                      ($ Earned </t>
    </r>
    <r>
      <rPr>
        <b val="true"/>
        <i val="true"/>
        <u val="single"/>
        <sz val="10"/>
        <rFont val="Arial"/>
        <family val="2"/>
      </rPr>
      <t xml:space="preserve">and</t>
    </r>
    <r>
      <rPr>
        <b val="true"/>
        <i val="true"/>
        <sz val="10"/>
        <rFont val="Arial"/>
        <family val="2"/>
      </rPr>
      <t xml:space="preserve"> Productively Invested + $ Value of Unpaid Hours)</t>
    </r>
  </si>
  <si>
    <t xml:space="preserve">p.10</t>
  </si>
  <si>
    <t xml:space="preserve">Final Iowa Degree Checklist and Instructions</t>
  </si>
  <si>
    <r>
      <rPr>
        <b val="true"/>
        <sz val="11"/>
        <color rgb="FF0000FF"/>
        <rFont val="Times New Roman"/>
        <family val="1"/>
      </rPr>
      <t xml:space="preserve">This checklist page </t>
    </r>
    <r>
      <rPr>
        <b val="true"/>
        <u val="single"/>
        <sz val="11"/>
        <color rgb="FF0000FF"/>
        <rFont val="Times New Roman"/>
        <family val="1"/>
      </rPr>
      <t xml:space="preserve">must be attached</t>
    </r>
    <r>
      <rPr>
        <b val="true"/>
        <sz val="11"/>
        <color rgb="FF0000FF"/>
        <rFont val="Times New Roman"/>
        <family val="1"/>
      </rPr>
      <t xml:space="preserve"> to application.  Read printing instructions below.</t>
    </r>
  </si>
  <si>
    <r>
      <rPr>
        <u val="single"/>
        <sz val="10"/>
        <color rgb="FFFF0000"/>
        <rFont val="Times New Roman"/>
        <family val="1"/>
      </rPr>
      <t xml:space="preserve">IMPORTANT PRINTING NOTE:</t>
    </r>
    <r>
      <rPr>
        <sz val="10"/>
        <rFont val="Times New Roman"/>
        <family val="1"/>
      </rPr>
      <t xml:space="preserve"> </t>
    </r>
  </si>
  <si>
    <t xml:space="preserve">a.  The date and time is indicated at the bottom of each page.</t>
  </si>
  <si>
    <t xml:space="preserve">b.  To verify that the automatic checklist is accurate, pages 5-11 MUST be printed at the same time.</t>
  </si>
  <si>
    <t xml:space="preserve">c.  Applications that do not have the same date and time at the bottom of pages 5-11 will NOT qualify.</t>
  </si>
  <si>
    <r>
      <rPr>
        <u val="single"/>
        <sz val="10"/>
        <color rgb="FF0000FF"/>
        <rFont val="Times New Roman"/>
        <family val="1"/>
      </rPr>
      <t xml:space="preserve">TO PRINT all pages at the same time:</t>
    </r>
    <r>
      <rPr>
        <sz val="10"/>
        <rFont val="Times New Roman"/>
        <family val="1"/>
      </rPr>
      <t xml:space="preserve"> </t>
    </r>
  </si>
  <si>
    <t xml:space="preserve">     - Select "Print" from the "File" menu at the top of the worksheet.</t>
  </si>
  <si>
    <t xml:space="preserve">     - In the lower left hand corner of the "Print Window" -- under "Print What" -- select "Entire Workbook".</t>
  </si>
  <si>
    <t xml:space="preserve">Autochecks</t>
  </si>
  <si>
    <t xml:space="preserve">1. The year of first SAE record book is entered. (Must be a four digit number: ie: 1999.)</t>
  </si>
  <si>
    <t xml:space="preserve">2. Has completed a minimum of 2 years of instruction in agricultural education courses.</t>
  </si>
  <si>
    <t xml:space="preserve">3. Has completed a minimum of 360 hours of instruction in agricultural education courses.</t>
  </si>
  <si>
    <t xml:space="preserve">4. The candidate has been a active FFA member for at least two years (24 months)?</t>
  </si>
  <si>
    <t xml:space="preserve">5. The candidate's "Maximum Possible Increase in Net Worth" exceeds their "Net Worth".</t>
  </si>
  <si>
    <r>
      <rPr>
        <sz val="10"/>
        <rFont val="Times New Roman"/>
        <family val="1"/>
      </rPr>
      <t xml:space="preserve">6. The candidate has met the financial qualifications under at least </t>
    </r>
    <r>
      <rPr>
        <u val="single"/>
        <sz val="10"/>
        <rFont val="Times New Roman"/>
        <family val="1"/>
      </rPr>
      <t xml:space="preserve">one</t>
    </r>
    <r>
      <rPr>
        <sz val="10"/>
        <rFont val="Times New Roman"/>
        <family val="1"/>
      </rPr>
      <t xml:space="preserve"> of following methods: a) </t>
    </r>
    <r>
      <rPr>
        <u val="single"/>
        <sz val="10"/>
        <rFont val="Times New Roman"/>
        <family val="1"/>
      </rPr>
      <t xml:space="preserve">$1000 earned</t>
    </r>
    <r>
      <rPr>
        <sz val="10"/>
        <rFont val="Times New Roman"/>
        <family val="1"/>
      </rPr>
      <t xml:space="preserve"> &amp; </t>
    </r>
    <r>
      <rPr>
        <u val="single"/>
        <sz val="10"/>
        <rFont val="Times New Roman"/>
        <family val="1"/>
      </rPr>
      <t xml:space="preserve">$1000 productively invested</t>
    </r>
    <r>
      <rPr>
        <sz val="10"/>
        <rFont val="Times New Roman"/>
        <family val="1"/>
      </rPr>
      <t xml:space="preserve">; b) Equivalent of at least $1000 unpaid hours; c) </t>
    </r>
    <r>
      <rPr>
        <u val="single"/>
        <sz val="10"/>
        <rFont val="Times New Roman"/>
        <family val="1"/>
      </rPr>
      <t xml:space="preserve">$1000 earned</t>
    </r>
    <r>
      <rPr>
        <sz val="10"/>
        <rFont val="Times New Roman"/>
        <family val="1"/>
      </rPr>
      <t xml:space="preserve"> &amp; </t>
    </r>
    <r>
      <rPr>
        <u val="single"/>
        <sz val="10"/>
        <rFont val="Times New Roman"/>
        <family val="1"/>
      </rPr>
      <t xml:space="preserve">$1000</t>
    </r>
    <r>
      <rPr>
        <sz val="10"/>
        <rFont val="Times New Roman"/>
        <family val="1"/>
      </rPr>
      <t xml:space="preserve"> </t>
    </r>
    <r>
      <rPr>
        <u val="single"/>
        <sz val="10"/>
        <rFont val="Times New Roman"/>
        <family val="1"/>
      </rPr>
      <t xml:space="preserve">productively invested</t>
    </r>
    <r>
      <rPr>
        <sz val="10"/>
        <rFont val="Times New Roman"/>
        <family val="1"/>
      </rPr>
      <t xml:space="preserve"> as calculated from the </t>
    </r>
    <r>
      <rPr>
        <u val="single"/>
        <sz val="10"/>
        <rFont val="Times New Roman"/>
        <family val="1"/>
      </rPr>
      <t xml:space="preserve">sum of total productively invested &amp; the value of unpaid hours.</t>
    </r>
  </si>
  <si>
    <r>
      <rPr>
        <sz val="10"/>
        <rFont val="Times New Roman"/>
        <family val="1"/>
      </rPr>
      <t xml:space="preserve">7.  All  autochecks, pages 1, 2 &amp; 10 are either "OK", "TRUE" or "Qualifies".  (</t>
    </r>
    <r>
      <rPr>
        <u val="single"/>
        <sz val="10"/>
        <rFont val="Times New Roman"/>
        <family val="1"/>
      </rPr>
      <t xml:space="preserve">Exception:</t>
    </r>
    <r>
      <rPr>
        <sz val="10"/>
        <rFont val="Times New Roman"/>
        <family val="1"/>
      </rPr>
      <t xml:space="preserve"> lines a,b,c at the bottom of page 10, only </t>
    </r>
    <r>
      <rPr>
        <b val="true"/>
        <u val="single"/>
        <sz val="10"/>
        <rFont val="Times New Roman"/>
        <family val="1"/>
      </rPr>
      <t xml:space="preserve">one</t>
    </r>
    <r>
      <rPr>
        <u val="single"/>
        <sz val="10"/>
        <rFont val="Times New Roman"/>
        <family val="1"/>
      </rPr>
      <t xml:space="preserve"> of these three</t>
    </r>
    <r>
      <rPr>
        <sz val="10"/>
        <rFont val="Times New Roman"/>
        <family val="1"/>
      </rPr>
      <t xml:space="preserve"> must say "Qualifies".)</t>
    </r>
  </si>
  <si>
    <t xml:space="preserve">District Review Process</t>
  </si>
  <si>
    <t xml:space="preserve">1.  Each district will review each Iowa FFA Degree application and corresponding SAE records.</t>
  </si>
  <si>
    <r>
      <rPr>
        <sz val="10"/>
        <rFont val="Times New Roman"/>
        <family val="1"/>
      </rPr>
      <t xml:space="preserve">2.  Each district will forward a list of "Qualified" applicants to the state review committee </t>
    </r>
    <r>
      <rPr>
        <u val="single"/>
        <sz val="10"/>
        <rFont val="Times New Roman"/>
        <family val="1"/>
      </rPr>
      <t xml:space="preserve">within two days</t>
    </r>
    <r>
      <rPr>
        <sz val="10"/>
        <rFont val="Times New Roman"/>
        <family val="1"/>
      </rPr>
      <t xml:space="preserve"> of the intitial district review.</t>
    </r>
  </si>
  <si>
    <t xml:space="preserve">3.  Candidates that do not qualify are allowed to utilize the district appeal process. </t>
  </si>
  <si>
    <t xml:space="preserve">Upon Completion of this application…</t>
  </si>
  <si>
    <t xml:space="preserve">1. Obtain all signatures.</t>
  </si>
  <si>
    <r>
      <rPr>
        <sz val="10"/>
        <rFont val="Times New Roman"/>
        <family val="1"/>
      </rPr>
      <t xml:space="preserve">2.  Deliver one copy of the application and </t>
    </r>
    <r>
      <rPr>
        <u val="single"/>
        <sz val="10"/>
        <rFont val="Times New Roman"/>
        <family val="1"/>
      </rPr>
      <t xml:space="preserve">all</t>
    </r>
    <r>
      <rPr>
        <sz val="10"/>
        <rFont val="Times New Roman"/>
        <family val="1"/>
      </rPr>
      <t xml:space="preserve"> records to the District Advisor on or before the date district-established by your specific district.</t>
    </r>
  </si>
  <si>
    <r>
      <rPr>
        <sz val="10"/>
        <rFont val="Times New Roman"/>
        <family val="1"/>
      </rPr>
      <t xml:space="preserve">3.  </t>
    </r>
    <r>
      <rPr>
        <u val="single"/>
        <sz val="10"/>
        <rFont val="Times New Roman"/>
        <family val="1"/>
      </rPr>
      <t xml:space="preserve">Star Candidates</t>
    </r>
    <r>
      <rPr>
        <sz val="10"/>
        <rFont val="Times New Roman"/>
        <family val="1"/>
      </rPr>
      <t xml:space="preserve"> must mail a total of 3 copies to the EC by Feb. 1. </t>
    </r>
  </si>
  <si>
    <t xml:space="preserve">4.  Mail to:</t>
  </si>
  <si>
    <t xml:space="preserve">                    Scott Johnson, State FFA Executive Secretary</t>
  </si>
  <si>
    <t xml:space="preserve">                    Iowa FFA Association</t>
  </si>
  <si>
    <t xml:space="preserve">                    FFA Enrichment Center</t>
  </si>
  <si>
    <t xml:space="preserve">                    1055 SW Prairie Trail Parkway</t>
  </si>
  <si>
    <t xml:space="preserve">                    Ankeny, IA 50023</t>
  </si>
  <si>
    <t xml:space="preserve">4.  Duplicate this application as needed for your personal records.</t>
  </si>
  <si>
    <r>
      <rPr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Application reviewers have the right to mark on the application submitted. </t>
    </r>
  </si>
  <si>
    <t xml:space="preserve">5.  Business Agreements do NOT need to be attached to the application.</t>
  </si>
  <si>
    <t xml:space="preserve">7.  Candidates who meet minimum qualifications, but do not follow all rules will be eliminated.</t>
  </si>
  <si>
    <r>
      <rPr>
        <sz val="10"/>
        <rFont val="Times New Roman"/>
        <family val="1"/>
      </rPr>
      <t xml:space="preserve">8.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 postmark exceptions.   (Plan ahead, snowstorms are to be expected during Iowa winters.  There are no penalties for mailing the applications early. )</t>
    </r>
  </si>
  <si>
    <t xml:space="preserve">p.11</t>
  </si>
  <si>
    <t xml:space="preserve">STAR CANDIDATE'S ONLY!  (Please attach this page on the back of the Iowa Degree application.)</t>
  </si>
  <si>
    <r>
      <rPr>
        <sz val="10"/>
        <rFont val="Times New Roman"/>
        <family val="1"/>
      </rPr>
      <t xml:space="preserve">(Applicants </t>
    </r>
    <r>
      <rPr>
        <u val="singl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applying for consideration as a star finalist </t>
    </r>
    <r>
      <rPr>
        <u val="single"/>
        <sz val="10"/>
        <rFont val="Times New Roman"/>
        <family val="1"/>
      </rPr>
      <t xml:space="preserve">do not need to attach</t>
    </r>
    <r>
      <rPr>
        <sz val="10"/>
        <rFont val="Times New Roman"/>
        <family val="1"/>
      </rPr>
      <t xml:space="preserve"> this page.)</t>
    </r>
  </si>
  <si>
    <r>
      <rPr>
        <sz val="10"/>
        <rFont val="Times New Roman"/>
        <family val="1"/>
      </rPr>
      <t xml:space="preserve">Use this page to write about </t>
    </r>
    <r>
      <rPr>
        <u val="single"/>
        <sz val="10"/>
        <rFont val="Times New Roman"/>
        <family val="1"/>
      </rPr>
      <t xml:space="preserve">anything</t>
    </r>
    <r>
      <rPr>
        <sz val="10"/>
        <rFont val="Times New Roman"/>
        <family val="1"/>
      </rPr>
      <t xml:space="preserve"> that describes why you should be considered a Star Candidate for this area.</t>
    </r>
  </si>
  <si>
    <t xml:space="preserve">Agribusiness</t>
  </si>
  <si>
    <t xml:space="preserve">Agriscience</t>
  </si>
  <si>
    <t xml:space="preserve">Placement</t>
  </si>
  <si>
    <t xml:space="preserve">Production</t>
  </si>
  <si>
    <r>
      <rPr>
        <u val="single"/>
        <sz val="10"/>
        <rFont val="Times New Roman"/>
        <family val="1"/>
      </rPr>
      <t xml:space="preserve">Please be concise.</t>
    </r>
    <r>
      <rPr>
        <sz val="10"/>
        <rFont val="Times New Roman"/>
        <family val="1"/>
      </rPr>
      <t xml:space="preserve">  Your goal should not be to fill the page, but rather to convey as many unique </t>
    </r>
  </si>
  <si>
    <t xml:space="preserve">details about your SAE as possible.  (Facts, figures, explanations of unique situations, etc.)</t>
  </si>
  <si>
    <t xml:space="preserve">(Refer to the score sheet on page 13 to see how this section will be evaluated.)</t>
  </si>
  <si>
    <t xml:space="preserve">Enter your (or your advisor's) email address here: </t>
  </si>
  <si>
    <r>
      <rPr>
        <i val="true"/>
        <u val="single"/>
        <sz val="9"/>
        <rFont val="Times New Roman"/>
        <family val="1"/>
      </rPr>
      <t xml:space="preserve">Note:</t>
    </r>
    <r>
      <rPr>
        <i val="true"/>
        <sz val="9"/>
        <rFont val="Times New Roman"/>
        <family val="1"/>
      </rPr>
      <t xml:space="preserve">  If selected as a Star Finalist you will be notified to submit a project story and six photos.</t>
    </r>
  </si>
  <si>
    <t xml:space="preserve"> (You may only have about one week to respond so please be prepared.)</t>
  </si>
  <si>
    <t xml:space="preserve">Star Candidate- p. 12</t>
  </si>
  <si>
    <t xml:space="preserve">Judge's Score Form</t>
  </si>
  <si>
    <t xml:space="preserve">FFA Stars Over Iowa Finalist Selection </t>
  </si>
  <si>
    <t xml:space="preserve">Name:</t>
  </si>
  <si>
    <t xml:space="preserve">School:</t>
  </si>
  <si>
    <t xml:space="preserve">Section</t>
  </si>
  <si>
    <t xml:space="preserve">Star Candidate Rubric</t>
  </si>
  <si>
    <t xml:space="preserve">Points Possible</t>
  </si>
  <si>
    <t xml:space="preserve">Weak  </t>
  </si>
  <si>
    <t xml:space="preserve">Satisfactory</t>
  </si>
  <si>
    <t xml:space="preserve">Strong  </t>
  </si>
  <si>
    <t xml:space="preserve">Total </t>
  </si>
  <si>
    <r>
      <rPr>
        <u val="single"/>
        <sz val="11"/>
        <color rgb="FF000000"/>
        <rFont val="Calibri"/>
        <family val="2"/>
      </rPr>
      <t xml:space="preserve">Skills</t>
    </r>
    <r>
      <rPr>
        <sz val="10"/>
        <rFont val="Arial"/>
        <family val="0"/>
      </rPr>
      <t xml:space="preserve"> applied/acquired through SAE program.</t>
    </r>
  </si>
  <si>
    <t xml:space="preserve">30 pts. </t>
  </si>
  <si>
    <t xml:space="preserve">1-9 pts.</t>
  </si>
  <si>
    <t xml:space="preserve">10-24 pts.</t>
  </si>
  <si>
    <t xml:space="preserve">25-30 pts</t>
  </si>
  <si>
    <r>
      <rPr>
        <u val="single"/>
        <sz val="11"/>
        <color rgb="FF000000"/>
        <rFont val="Calibri"/>
        <family val="2"/>
      </rPr>
      <t xml:space="preserve">Scope</t>
    </r>
    <r>
      <rPr>
        <sz val="10"/>
        <rFont val="Arial"/>
        <family val="0"/>
      </rPr>
      <t xml:space="preserve"> of SAE(s) that qualify for the specific Star Finalst category "X".</t>
    </r>
  </si>
  <si>
    <t xml:space="preserve">20 pts.</t>
  </si>
  <si>
    <t xml:space="preserve">1-6 pts.</t>
  </si>
  <si>
    <t xml:space="preserve">7-16 pts.</t>
  </si>
  <si>
    <t xml:space="preserve">17-20 pts.</t>
  </si>
  <si>
    <t xml:space="preserve">Quality indicators of the SAE program. (efficiencies, SAE related accomplishments, etc.)</t>
  </si>
  <si>
    <t xml:space="preserve">Do the financial values and efficiency values seem realistic, as compared to similar operations?</t>
  </si>
  <si>
    <t xml:space="preserve">10 pts.</t>
  </si>
  <si>
    <t xml:space="preserve">1-3 pts.</t>
  </si>
  <si>
    <t xml:space="preserve">4-7 pts.</t>
  </si>
  <si>
    <t xml:space="preserve">8-10 pts.</t>
  </si>
  <si>
    <t xml:space="preserve">Does their SAE incorporate unique or innovative approaches?</t>
  </si>
  <si>
    <t xml:space="preserve">Participation in FFA Activities.</t>
  </si>
  <si>
    <t xml:space="preserve">10 pts. </t>
  </si>
  <si>
    <t xml:space="preserve">Total:</t>
  </si>
  <si>
    <t xml:space="preserve">Iowa FFA Association</t>
  </si>
  <si>
    <t xml:space="preserve">FFA Enrichment Center</t>
  </si>
  <si>
    <t xml:space="preserve">FFA Stars Over Iowa Interviews </t>
  </si>
  <si>
    <t xml:space="preserve">Judge _______________________</t>
  </si>
  <si>
    <t xml:space="preserve">_______</t>
  </si>
  <si>
    <t xml:space="preserve">1055 SW Prairie Trail Parkway</t>
  </si>
  <si>
    <t xml:space="preserve">Judge</t>
  </si>
  <si>
    <t xml:space="preserve">Ankeny, IA 50023</t>
  </si>
  <si>
    <t xml:space="preserve">www.iowaffa.com</t>
  </si>
  <si>
    <t xml:space="preserve">Scope of SAE</t>
  </si>
  <si>
    <t xml:space="preserve">Overall Quality of SAE</t>
  </si>
  <si>
    <t xml:space="preserve">Realistic Financial Data</t>
  </si>
  <si>
    <t xml:space="preserve">Unique or Innovative SAE Approaches</t>
  </si>
  <si>
    <t xml:space="preserve">Participation in FFA Activities</t>
  </si>
  <si>
    <t xml:space="preserve">Agricultural Skills Learned Through SAE</t>
  </si>
  <si>
    <t xml:space="preserve">TOTAL SCORE</t>
  </si>
  <si>
    <r>
      <rPr>
        <sz val="12"/>
        <rFont val="Arial"/>
        <family val="2"/>
      </rPr>
      <t xml:space="preserve">Star Area:</t>
    </r>
    <r>
      <rPr>
        <sz val="8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__________  Placement</t>
    </r>
    <r>
      <rPr>
        <b val="true"/>
        <sz val="12"/>
        <rFont val="Arial"/>
        <family val="2"/>
      </rPr>
      <t xml:space="preserve">         __________  Production</t>
    </r>
  </si>
  <si>
    <r>
      <rPr>
        <b val="true"/>
        <sz val="11"/>
        <rFont val="Arial"/>
        <family val="2"/>
      </rPr>
      <t xml:space="preserve">__________  Agriscience</t>
    </r>
    <r>
      <rPr>
        <b val="true"/>
        <sz val="12"/>
        <rFont val="Arial"/>
        <family val="2"/>
      </rPr>
      <t xml:space="preserve">       __________  Ag Business</t>
    </r>
  </si>
  <si>
    <t xml:space="preserve">School P.O.       (Town)</t>
  </si>
  <si>
    <t xml:space="preserve">Participa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[$-409]m/d/yyyy\ h:mm"/>
    <numFmt numFmtId="168" formatCode="[$-409]m/d/yyyy"/>
    <numFmt numFmtId="169" formatCode="@"/>
    <numFmt numFmtId="170" formatCode="_(\$* #,##0.00_);_(\$* \(#,##0.00\);_(\$* \-??_);_(@_)"/>
    <numFmt numFmtId="171" formatCode="[$-409]#,##0.00_);\(#,##0.00\)"/>
    <numFmt numFmtId="172" formatCode="\$#,##0"/>
    <numFmt numFmtId="173" formatCode="#,##0.00"/>
    <numFmt numFmtId="174" formatCode="0.00"/>
    <numFmt numFmtId="175" formatCode="0.00%"/>
    <numFmt numFmtId="176" formatCode="m/d"/>
    <numFmt numFmtId="177" formatCode="\$#,##0_);[RED]&quot;($&quot;#,##0\)"/>
    <numFmt numFmtId="178" formatCode="0_);\(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12"/>
      <color rgb="FF0000FF"/>
      <name val="Tahoma"/>
      <family val="2"/>
    </font>
    <font>
      <u val="single"/>
      <sz val="12"/>
      <color rgb="FF0000FF"/>
      <name val="Tahoma"/>
      <family val="2"/>
    </font>
    <font>
      <u val="single"/>
      <sz val="12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u val="single"/>
      <sz val="12"/>
      <color rgb="FFFF0000"/>
      <name val="Tahoma"/>
      <family val="2"/>
    </font>
    <font>
      <sz val="12"/>
      <color rgb="FFFF0000"/>
      <name val="Tahoma"/>
      <family val="2"/>
    </font>
    <font>
      <u val="single"/>
      <sz val="12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2"/>
      <color rgb="FF0000FF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3399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333399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u val="single"/>
      <sz val="10"/>
      <color rgb="FF0000FF"/>
      <name val="Times New Roman"/>
      <family val="1"/>
    </font>
    <font>
      <b val="true"/>
      <u val="singl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2"/>
      <color rgb="FFFF0000"/>
      <name val="Times New Roman"/>
      <family val="1"/>
    </font>
    <font>
      <vertAlign val="subscript"/>
      <sz val="10"/>
      <name val="Arial"/>
      <family val="2"/>
    </font>
    <font>
      <b val="true"/>
      <u val="singl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0000FF"/>
      <name val="Times New Roman"/>
      <family val="1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4"/>
      <name val="Times New Roman"/>
      <family val="1"/>
    </font>
    <font>
      <b val="true"/>
      <u val="single"/>
      <sz val="11"/>
      <color rgb="FF0000FF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u val="single"/>
      <sz val="11"/>
      <color rgb="FF000000"/>
      <name val="Calibri"/>
      <family val="2"/>
    </font>
    <font>
      <sz val="6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909090"/>
        <bgColor rgb="FF808080"/>
      </patternFill>
    </fill>
    <fill>
      <patternFill patternType="solid">
        <fgColor rgb="FF808080"/>
        <bgColor rgb="FF90909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6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6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3" borderId="3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6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3" borderId="3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6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3" borderId="1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3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3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6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6" borderId="4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3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6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3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6" borderId="4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3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1" fillId="8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4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3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5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8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0" borderId="5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5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8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0" borderId="5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5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8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0" borderId="5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8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8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5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5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4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8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4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5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8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6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0" borderId="6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8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6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0" borderId="6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8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8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6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6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4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6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6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3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3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3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4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4" fillId="2" borderId="3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6" borderId="57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3" borderId="57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0" borderId="5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6" borderId="4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3" borderId="4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3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35" fillId="6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3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0" borderId="3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6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9" borderId="5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9" borderId="4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6" borderId="35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3" borderId="35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3" borderId="3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0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3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3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6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9" borderId="6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9" borderId="4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4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4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4" fillId="0" borderId="6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4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3" borderId="4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14"/>
    <col collapsed="false" customWidth="fals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5.99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18.14"/>
    <col collapsed="false" customWidth="true" hidden="false" outlineLevel="0" max="9" min="9" style="1" width="3.42"/>
    <col collapsed="false" customWidth="true" hidden="false" outlineLevel="0" max="10" min="10" style="1" width="2.7"/>
    <col collapsed="false" customWidth="true" hidden="false" outlineLevel="0" max="11" min="11" style="1" width="4.85"/>
    <col collapsed="false" customWidth="true" hidden="false" outlineLevel="0" max="12" min="12" style="1" width="0.85"/>
    <col collapsed="false" customWidth="true" hidden="false" outlineLevel="0" max="13" min="13" style="2" width="12.42"/>
    <col collapsed="false" customWidth="true" hidden="false" outlineLevel="0" max="14" min="14" style="1" width="17.28"/>
    <col collapsed="false" customWidth="false" hidden="false" outlineLevel="0" max="257" min="15" style="1" width="8.85"/>
  </cols>
  <sheetData>
    <row r="1" s="3" customFormat="true" ht="13.5" hidden="false" customHeight="false" outlineLevel="0" collapsed="false"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6"/>
      <c r="M1" s="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7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3</v>
      </c>
      <c r="O2" s="10"/>
      <c r="P2" s="10"/>
      <c r="Q2" s="10"/>
      <c r="R2" s="10"/>
      <c r="S2" s="10"/>
    </row>
    <row r="3" customFormat="false" ht="13.5" hidden="false" customHeight="false" outlineLevel="0" collapsed="false">
      <c r="B3" s="11" t="s">
        <v>4</v>
      </c>
      <c r="C3" s="11"/>
      <c r="D3" s="11"/>
      <c r="E3" s="11"/>
      <c r="F3" s="11"/>
      <c r="G3" s="11"/>
      <c r="H3" s="12"/>
      <c r="I3" s="12"/>
      <c r="J3" s="12"/>
      <c r="K3" s="12"/>
      <c r="L3" s="13" t="n">
        <f aca="false">IF(M3="OK",0,1)</f>
        <v>1</v>
      </c>
      <c r="M3" s="14" t="str">
        <f aca="false">IF(ISTEXT(H3),"OK","Does Not Qualify")</f>
        <v>Does Not Qualify</v>
      </c>
      <c r="O3" s="10"/>
      <c r="P3" s="10"/>
      <c r="Q3" s="10"/>
      <c r="R3" s="10"/>
      <c r="S3" s="10"/>
    </row>
    <row r="4" customFormat="false" ht="26.25" hidden="false" customHeight="true" outlineLevel="0" collapsed="false">
      <c r="B4" s="15" t="s">
        <v>5</v>
      </c>
      <c r="C4" s="15"/>
      <c r="D4" s="15"/>
      <c r="E4" s="16"/>
      <c r="F4" s="17" t="s">
        <v>6</v>
      </c>
      <c r="G4" s="17"/>
      <c r="H4" s="18"/>
      <c r="I4" s="19"/>
      <c r="J4" s="19"/>
      <c r="K4" s="20"/>
      <c r="L4" s="13" t="n">
        <f aca="false">IF(M4="OK",0,1)</f>
        <v>1</v>
      </c>
      <c r="M4" s="21" t="str">
        <f aca="false">IF(ISNUMBER(H4),"OK","Does Not Qualify")</f>
        <v>Does Not Qualify</v>
      </c>
      <c r="O4" s="10"/>
      <c r="P4" s="10"/>
      <c r="Q4" s="10"/>
      <c r="R4" s="10"/>
      <c r="S4" s="10"/>
    </row>
    <row r="5" customFormat="false" ht="12.75" hidden="false" customHeight="false" outlineLevel="0" collapsed="false">
      <c r="B5" s="22" t="s">
        <v>7</v>
      </c>
      <c r="C5" s="22"/>
      <c r="D5" s="22"/>
      <c r="E5" s="22"/>
      <c r="F5" s="22"/>
      <c r="G5" s="22"/>
      <c r="H5" s="23"/>
      <c r="I5" s="23"/>
      <c r="J5" s="24"/>
      <c r="K5" s="24"/>
      <c r="L5" s="13" t="n">
        <f aca="false">IF(M5="OK",0,1)</f>
        <v>1</v>
      </c>
      <c r="M5" s="14" t="str">
        <f aca="false">IF(ISNUMBER(H5),"OK","Does Not Qualify")</f>
        <v>Does Not Qualify</v>
      </c>
      <c r="O5" s="10"/>
      <c r="P5" s="10"/>
      <c r="Q5" s="10"/>
      <c r="R5" s="10"/>
      <c r="S5" s="10"/>
    </row>
    <row r="6" customFormat="false" ht="12.75" hidden="false" customHeight="false" outlineLevel="0" collapsed="false">
      <c r="B6" s="25" t="s">
        <v>8</v>
      </c>
      <c r="C6" s="25"/>
      <c r="D6" s="25"/>
      <c r="E6" s="25"/>
      <c r="F6" s="25"/>
      <c r="G6" s="26" t="s">
        <v>9</v>
      </c>
      <c r="H6" s="27"/>
      <c r="I6" s="28"/>
      <c r="J6" s="29" t="s">
        <v>10</v>
      </c>
      <c r="K6" s="30"/>
      <c r="L6" s="13" t="n">
        <f aca="false">IF(M6="OK",0,1)</f>
        <v>1</v>
      </c>
      <c r="M6" s="14" t="str">
        <f aca="false">IF(ISNUMBER(H6),"OK","Does Not Qualify")</f>
        <v>Does Not Qualify</v>
      </c>
      <c r="O6" s="10"/>
      <c r="P6" s="10"/>
      <c r="Q6" s="10"/>
      <c r="R6" s="10"/>
      <c r="S6" s="10"/>
    </row>
    <row r="7" customFormat="false" ht="12.75" hidden="false" customHeight="false" outlineLevel="0" collapsed="false">
      <c r="B7" s="25" t="s">
        <v>11</v>
      </c>
      <c r="C7" s="25"/>
      <c r="D7" s="25"/>
      <c r="E7" s="25"/>
      <c r="F7" s="25"/>
      <c r="G7" s="26" t="s">
        <v>12</v>
      </c>
      <c r="H7" s="31"/>
      <c r="I7" s="32"/>
      <c r="J7" s="32"/>
      <c r="K7" s="33"/>
      <c r="L7" s="13" t="n">
        <f aca="false">IF(M7="OK",0,1)</f>
        <v>1</v>
      </c>
      <c r="M7" s="14" t="str">
        <f aca="false">IF(ISTEXT(H7),"OK","Does Not Qualify")</f>
        <v>Does Not Qualify</v>
      </c>
      <c r="O7" s="10"/>
      <c r="P7" s="10"/>
      <c r="Q7" s="10"/>
      <c r="R7" s="10"/>
      <c r="S7" s="10"/>
    </row>
    <row r="8" customFormat="false" ht="12.75" hidden="false" customHeight="false" outlineLevel="0" collapsed="false">
      <c r="B8" s="25" t="s">
        <v>13</v>
      </c>
      <c r="C8" s="25"/>
      <c r="D8" s="25"/>
      <c r="E8" s="34" t="s">
        <v>14</v>
      </c>
      <c r="F8" s="34"/>
      <c r="G8" s="34"/>
      <c r="H8" s="35"/>
      <c r="I8" s="35"/>
      <c r="J8" s="35"/>
      <c r="K8" s="35"/>
      <c r="L8" s="13" t="n">
        <f aca="false">IF(M8="OK",0,1)</f>
        <v>1</v>
      </c>
      <c r="M8" s="14" t="str">
        <f aca="false">IF(ISTEXT(H8),"OK","Does Not Qualify")</f>
        <v>Does Not Qualify</v>
      </c>
      <c r="O8" s="10"/>
      <c r="P8" s="10"/>
      <c r="Q8" s="10"/>
      <c r="R8" s="10"/>
      <c r="S8" s="10"/>
    </row>
    <row r="9" customFormat="false" ht="12.75" hidden="false" customHeight="false" outlineLevel="0" collapsed="false">
      <c r="B9" s="36"/>
      <c r="C9" s="37"/>
      <c r="D9" s="37"/>
      <c r="E9" s="3"/>
      <c r="F9" s="34" t="s">
        <v>15</v>
      </c>
      <c r="G9" s="34"/>
      <c r="H9" s="35"/>
      <c r="I9" s="35"/>
      <c r="J9" s="35"/>
      <c r="K9" s="35"/>
      <c r="L9" s="13" t="n">
        <f aca="false">IF(M9="OK",0,1)</f>
        <v>1</v>
      </c>
      <c r="M9" s="14" t="str">
        <f aca="false">IF(ISTEXT(H9),"OK","Does Not Qualify")</f>
        <v>Does Not Qualify</v>
      </c>
      <c r="O9" s="10"/>
      <c r="P9" s="10"/>
      <c r="Q9" s="10"/>
      <c r="R9" s="10"/>
      <c r="S9" s="10"/>
    </row>
    <row r="10" customFormat="false" ht="12.75" hidden="false" customHeight="false" outlineLevel="0" collapsed="false">
      <c r="B10" s="22" t="s">
        <v>16</v>
      </c>
      <c r="C10" s="22"/>
      <c r="D10" s="22"/>
      <c r="E10" s="22"/>
      <c r="F10" s="22"/>
      <c r="G10" s="22"/>
      <c r="H10" s="38"/>
      <c r="I10" s="38"/>
      <c r="J10" s="38"/>
      <c r="K10" s="38"/>
      <c r="L10" s="13" t="n">
        <f aca="false">IF(M10="OK",0,1)</f>
        <v>1</v>
      </c>
      <c r="M10" s="14" t="str">
        <f aca="false">IF(ISTEXT(H10),"OK","Does Not Qualify")</f>
        <v>Does Not Qualify</v>
      </c>
      <c r="O10" s="10"/>
      <c r="P10" s="10"/>
      <c r="Q10" s="10"/>
      <c r="R10" s="10"/>
      <c r="S10" s="10"/>
    </row>
    <row r="11" customFormat="false" ht="12.75" hidden="false" customHeight="false" outlineLevel="0" collapsed="false">
      <c r="B11" s="25" t="s">
        <v>17</v>
      </c>
      <c r="C11" s="25"/>
      <c r="D11" s="25"/>
      <c r="E11" s="25"/>
      <c r="F11" s="34" t="s">
        <v>18</v>
      </c>
      <c r="G11" s="34"/>
      <c r="H11" s="35"/>
      <c r="I11" s="35"/>
      <c r="J11" s="35"/>
      <c r="K11" s="35"/>
      <c r="L11" s="13" t="n">
        <f aca="false">IF(M11="OK",0,1)</f>
        <v>1</v>
      </c>
      <c r="M11" s="14" t="str">
        <f aca="false">IF(ISTEXT(H11),"OK","Does Not Qualify")</f>
        <v>Does Not Qualify</v>
      </c>
      <c r="O11" s="10"/>
      <c r="P11" s="10"/>
      <c r="Q11" s="10"/>
      <c r="R11" s="10"/>
      <c r="S11" s="10"/>
    </row>
    <row r="12" customFormat="false" ht="12.75" hidden="false" customHeight="false" outlineLevel="0" collapsed="false">
      <c r="B12" s="36"/>
      <c r="C12" s="37"/>
      <c r="D12" s="37"/>
      <c r="E12" s="37"/>
      <c r="F12" s="34" t="s">
        <v>19</v>
      </c>
      <c r="G12" s="34"/>
      <c r="H12" s="38"/>
      <c r="I12" s="38"/>
      <c r="J12" s="38"/>
      <c r="K12" s="38"/>
      <c r="L12" s="13" t="n">
        <f aca="false">IF(M12="OK",0,1)</f>
        <v>1</v>
      </c>
      <c r="M12" s="14" t="str">
        <f aca="false">IF(ISTEXT(H12),"OK","Does Not Qualify")</f>
        <v>Does Not Qualify</v>
      </c>
      <c r="O12" s="10"/>
      <c r="P12" s="10"/>
      <c r="Q12" s="10"/>
      <c r="R12" s="10"/>
      <c r="S12" s="10"/>
    </row>
    <row r="13" customFormat="false" ht="15" hidden="false" customHeight="true" outlineLevel="0" collapsed="false">
      <c r="B13" s="22" t="s">
        <v>20</v>
      </c>
      <c r="C13" s="22"/>
      <c r="D13" s="22"/>
      <c r="E13" s="22"/>
      <c r="F13" s="22"/>
      <c r="G13" s="22"/>
      <c r="H13" s="39"/>
      <c r="I13" s="40" t="s">
        <v>21</v>
      </c>
      <c r="J13" s="40"/>
      <c r="K13" s="40"/>
      <c r="L13" s="13" t="n">
        <f aca="false">IF(M13="OK",0,1)</f>
        <v>1</v>
      </c>
      <c r="M13" s="14" t="str">
        <f aca="false">IF(ISNUMBER(H13),"OK","Does Not Qualify")</f>
        <v>Does Not Qualify</v>
      </c>
      <c r="O13" s="10"/>
      <c r="P13" s="10"/>
      <c r="Q13" s="10"/>
      <c r="R13" s="10"/>
      <c r="S13" s="10"/>
    </row>
    <row r="14" customFormat="false" ht="12.75" hidden="false" customHeight="false" outlineLevel="0" collapsed="false">
      <c r="B14" s="25" t="s">
        <v>22</v>
      </c>
      <c r="C14" s="25"/>
      <c r="D14" s="25"/>
      <c r="E14" s="25"/>
      <c r="F14" s="25"/>
      <c r="G14" s="37"/>
      <c r="H14" s="41"/>
      <c r="I14" s="41"/>
      <c r="J14" s="41"/>
      <c r="K14" s="41"/>
      <c r="L14" s="13" t="n">
        <f aca="false">IF(M14="OK",0,1)</f>
        <v>1</v>
      </c>
      <c r="M14" s="14" t="str">
        <f aca="false">IF(ISTEXT(H14),"OK","Does Not Qualify")</f>
        <v>Does Not Qualify</v>
      </c>
      <c r="O14" s="10"/>
      <c r="P14" s="10"/>
      <c r="Q14" s="10"/>
      <c r="R14" s="10"/>
      <c r="S14" s="10"/>
    </row>
    <row r="15" customFormat="false" ht="12.75" hidden="false" customHeight="false" outlineLevel="0" collapsed="false">
      <c r="B15" s="25" t="s">
        <v>23</v>
      </c>
      <c r="C15" s="25"/>
      <c r="D15" s="25"/>
      <c r="E15" s="25"/>
      <c r="F15" s="25"/>
      <c r="G15" s="42" t="s">
        <v>24</v>
      </c>
      <c r="H15" s="43"/>
      <c r="I15" s="44"/>
      <c r="J15" s="44"/>
      <c r="K15" s="45"/>
      <c r="L15" s="13" t="n">
        <f aca="false">IF(M15="OK",0,1)</f>
        <v>1</v>
      </c>
      <c r="M15" s="14" t="str">
        <f aca="false">IF(ISTEXT(H15),"OK","Does Not Qualify")</f>
        <v>Does Not Qualify</v>
      </c>
      <c r="O15" s="10"/>
      <c r="P15" s="10"/>
      <c r="Q15" s="10"/>
      <c r="R15" s="10"/>
      <c r="S15" s="10"/>
    </row>
    <row r="16" customFormat="false" ht="12.75" hidden="false" customHeight="false" outlineLevel="0" collapsed="false">
      <c r="B16" s="25" t="s">
        <v>25</v>
      </c>
      <c r="C16" s="25"/>
      <c r="D16" s="25"/>
      <c r="E16" s="25"/>
      <c r="F16" s="25"/>
      <c r="G16" s="37"/>
      <c r="H16" s="35"/>
      <c r="I16" s="35"/>
      <c r="J16" s="35"/>
      <c r="K16" s="35"/>
      <c r="L16" s="13" t="n">
        <f aca="false">IF(M16="OK",0,1)</f>
        <v>1</v>
      </c>
      <c r="M16" s="14" t="str">
        <f aca="false">IF(ISTEXT(H16),"OK","Does Not Qualify")</f>
        <v>Does Not Qualify</v>
      </c>
      <c r="O16" s="10"/>
      <c r="P16" s="10"/>
      <c r="Q16" s="10"/>
      <c r="R16" s="10"/>
      <c r="S16" s="10"/>
    </row>
    <row r="17" customFormat="false" ht="12.75" hidden="false" customHeight="false" outlineLevel="0" collapsed="false">
      <c r="B17" s="25" t="s">
        <v>26</v>
      </c>
      <c r="C17" s="25"/>
      <c r="D17" s="25"/>
      <c r="E17" s="25"/>
      <c r="F17" s="34" t="s">
        <v>27</v>
      </c>
      <c r="G17" s="34"/>
      <c r="H17" s="41"/>
      <c r="I17" s="41"/>
      <c r="J17" s="41"/>
      <c r="K17" s="41"/>
      <c r="L17" s="13" t="n">
        <f aca="false">IF(M17="OK",0,1)</f>
        <v>1</v>
      </c>
      <c r="M17" s="14" t="str">
        <f aca="false">IF(ISTEXT(H17),"OK","Does Not Qualify")</f>
        <v>Does Not Qualify</v>
      </c>
      <c r="O17" s="10"/>
      <c r="P17" s="10"/>
      <c r="Q17" s="10"/>
      <c r="R17" s="10"/>
      <c r="S17" s="10"/>
    </row>
    <row r="18" customFormat="false" ht="12.75" hidden="false" customHeight="false" outlineLevel="0" collapsed="false">
      <c r="B18" s="25" t="s">
        <v>28</v>
      </c>
      <c r="C18" s="25"/>
      <c r="D18" s="25"/>
      <c r="E18" s="25"/>
      <c r="F18" s="25"/>
      <c r="G18" s="37"/>
      <c r="H18" s="38"/>
      <c r="I18" s="38"/>
      <c r="J18" s="38"/>
      <c r="K18" s="38"/>
      <c r="L18" s="13" t="n">
        <f aca="false">IF(M18="OK",0,1)</f>
        <v>1</v>
      </c>
      <c r="M18" s="14" t="str">
        <f aca="false">IF(ISTEXT(H18),"OK","Does Not Qualify")</f>
        <v>Does Not Qualify</v>
      </c>
      <c r="O18" s="10"/>
      <c r="P18" s="10"/>
      <c r="Q18" s="10"/>
      <c r="R18" s="10"/>
      <c r="S18" s="10"/>
    </row>
    <row r="19" customFormat="false" ht="12.75" hidden="false" customHeight="false" outlineLevel="0" collapsed="false">
      <c r="B19" s="25" t="s">
        <v>29</v>
      </c>
      <c r="C19" s="25"/>
      <c r="D19" s="25"/>
      <c r="E19" s="25"/>
      <c r="F19" s="25"/>
      <c r="G19" s="37"/>
      <c r="H19" s="38"/>
      <c r="I19" s="38"/>
      <c r="J19" s="38"/>
      <c r="K19" s="38"/>
      <c r="L19" s="13" t="n">
        <f aca="false">IF(M19="OK",0,1)</f>
        <v>1</v>
      </c>
      <c r="M19" s="14" t="str">
        <f aca="false">IF(ISTEXT(H19),"OK","Does Not Qualify")</f>
        <v>Does Not Qualify</v>
      </c>
      <c r="O19" s="10"/>
      <c r="P19" s="10"/>
      <c r="Q19" s="10"/>
      <c r="R19" s="10"/>
      <c r="S19" s="10"/>
    </row>
    <row r="20" customFormat="false" ht="12.75" hidden="false" customHeight="false" outlineLevel="0" collapsed="false">
      <c r="B20" s="25" t="s">
        <v>30</v>
      </c>
      <c r="C20" s="25"/>
      <c r="D20" s="25"/>
      <c r="E20" s="25"/>
      <c r="F20" s="25"/>
      <c r="G20" s="37"/>
      <c r="H20" s="46"/>
      <c r="I20" s="47" t="s">
        <v>21</v>
      </c>
      <c r="J20" s="47"/>
      <c r="K20" s="47"/>
      <c r="L20" s="13" t="n">
        <f aca="false">IF(M20="OK",0,1)</f>
        <v>1</v>
      </c>
      <c r="M20" s="14" t="str">
        <f aca="false">IF(ISNUMBER(H20),"OK","Does Not Qualify")</f>
        <v>Does Not Qualify</v>
      </c>
      <c r="O20" s="10"/>
      <c r="P20" s="10"/>
      <c r="Q20" s="10"/>
      <c r="R20" s="10"/>
      <c r="S20" s="10"/>
    </row>
    <row r="21" customFormat="false" ht="12.75" hidden="false" customHeight="false" outlineLevel="0" collapsed="false">
      <c r="B21" s="22" t="s">
        <v>31</v>
      </c>
      <c r="C21" s="22"/>
      <c r="D21" s="22"/>
      <c r="E21" s="22"/>
      <c r="F21" s="22"/>
      <c r="G21" s="22"/>
      <c r="H21" s="46"/>
      <c r="I21" s="48" t="s">
        <v>21</v>
      </c>
      <c r="J21" s="48"/>
      <c r="K21" s="48"/>
      <c r="L21" s="13" t="n">
        <f aca="false">IF(M21="Qualifies",0,1)</f>
        <v>0</v>
      </c>
      <c r="M21" s="14" t="str">
        <f aca="false">IF((H4-H21)&lt;3.1,"Qualifies","Does Not Qualify")</f>
        <v>Qualifies</v>
      </c>
      <c r="O21" s="10"/>
      <c r="P21" s="10"/>
      <c r="Q21" s="10"/>
      <c r="R21" s="10"/>
      <c r="S21" s="10"/>
    </row>
    <row r="22" customFormat="false" ht="25.5" hidden="false" customHeight="true" outlineLevel="0" collapsed="false">
      <c r="B22" s="49" t="s">
        <v>32</v>
      </c>
      <c r="C22" s="49"/>
      <c r="D22" s="49"/>
      <c r="E22" s="49"/>
      <c r="F22" s="49"/>
      <c r="G22" s="49"/>
      <c r="H22" s="46"/>
      <c r="I22" s="50"/>
      <c r="J22" s="3"/>
      <c r="K22" s="51"/>
      <c r="L22" s="13" t="n">
        <f aca="false">IF(M22="OK",0,1)</f>
        <v>1</v>
      </c>
      <c r="M22" s="14" t="str">
        <f aca="false">IF(ISNUMBER(H22),"OK","Does Not Qualify")</f>
        <v>Does Not Qualify</v>
      </c>
      <c r="O22" s="10"/>
      <c r="P22" s="10"/>
      <c r="Q22" s="10"/>
      <c r="R22" s="10"/>
      <c r="S22" s="10"/>
    </row>
    <row r="23" customFormat="false" ht="14.25" hidden="false" customHeight="true" outlineLevel="0" collapsed="false">
      <c r="B23" s="25" t="s">
        <v>33</v>
      </c>
      <c r="C23" s="25"/>
      <c r="D23" s="25"/>
      <c r="E23" s="25"/>
      <c r="F23" s="34" t="s">
        <v>34</v>
      </c>
      <c r="G23" s="34"/>
      <c r="H23" s="46"/>
      <c r="I23" s="52" t="s">
        <v>35</v>
      </c>
      <c r="J23" s="52"/>
      <c r="K23" s="52"/>
      <c r="L23" s="13" t="n">
        <f aca="false">IF(M23="Qualifies",0,1)</f>
        <v>1</v>
      </c>
      <c r="M23" s="53" t="str">
        <f aca="false">IF(H23&gt;1.99999,"Qualifies","Does Not Qualify")</f>
        <v>Does Not Qualify</v>
      </c>
      <c r="O23" s="10"/>
      <c r="P23" s="10"/>
      <c r="Q23" s="10"/>
      <c r="R23" s="10"/>
      <c r="S23" s="10"/>
    </row>
    <row r="24" customFormat="false" ht="14.25" hidden="false" customHeight="true" outlineLevel="0" collapsed="false">
      <c r="B24" s="25" t="s">
        <v>36</v>
      </c>
      <c r="C24" s="25"/>
      <c r="D24" s="25"/>
      <c r="E24" s="25"/>
      <c r="F24" s="34" t="s">
        <v>37</v>
      </c>
      <c r="G24" s="34"/>
      <c r="H24" s="46"/>
      <c r="I24" s="52" t="s">
        <v>37</v>
      </c>
      <c r="J24" s="52"/>
      <c r="K24" s="52"/>
      <c r="L24" s="13" t="n">
        <f aca="false">IF(M24="Qualifies",0,1)</f>
        <v>1</v>
      </c>
      <c r="M24" s="53" t="str">
        <f aca="false">IF(H24&gt;359.9,"Qualifies","Does Not Qualify")</f>
        <v>Does Not Qualify</v>
      </c>
      <c r="O24" s="10"/>
      <c r="P24" s="10"/>
      <c r="Q24" s="10"/>
      <c r="R24" s="10"/>
      <c r="S24" s="10"/>
    </row>
    <row r="25" customFormat="false" ht="12.75" hidden="false" customHeight="false" outlineLevel="0" collapsed="false">
      <c r="B25" s="22" t="s">
        <v>38</v>
      </c>
      <c r="C25" s="22"/>
      <c r="D25" s="22"/>
      <c r="E25" s="22"/>
      <c r="F25" s="22"/>
      <c r="G25" s="22"/>
      <c r="H25" s="39"/>
      <c r="I25" s="54" t="s">
        <v>39</v>
      </c>
      <c r="J25" s="54"/>
      <c r="K25" s="54"/>
      <c r="L25" s="13" t="n">
        <f aca="false">IF(M25="Qualifies",0,1)</f>
        <v>1</v>
      </c>
      <c r="M25" s="14" t="str">
        <f aca="false">IF(H25="yes","Qualifies","Does Not Qualify")</f>
        <v>Does Not Qualify</v>
      </c>
      <c r="O25" s="10"/>
      <c r="P25" s="10"/>
      <c r="Q25" s="10"/>
      <c r="R25" s="10"/>
      <c r="S25" s="10"/>
    </row>
    <row r="26" customFormat="false" ht="25.5" hidden="false" customHeight="true" outlineLevel="0" collapsed="false">
      <c r="B26" s="55" t="s">
        <v>40</v>
      </c>
      <c r="C26" s="55"/>
      <c r="D26" s="55"/>
      <c r="E26" s="55"/>
      <c r="F26" s="55"/>
      <c r="G26" s="55"/>
      <c r="H26" s="56"/>
      <c r="I26" s="56"/>
      <c r="J26" s="56"/>
      <c r="K26" s="56"/>
      <c r="L26" s="13" t="n">
        <f aca="false">IF(M26="OK",0,1)</f>
        <v>1</v>
      </c>
      <c r="M26" s="14" t="str">
        <f aca="false">IF(ISTEXT(H26),"OK","Does Not Qualify")</f>
        <v>Does Not Qualify</v>
      </c>
      <c r="O26" s="10"/>
      <c r="P26" s="10"/>
      <c r="Q26" s="10"/>
      <c r="R26" s="10"/>
      <c r="S26" s="10"/>
    </row>
    <row r="27" customFormat="false" ht="25.5" hidden="false" customHeight="true" outlineLevel="0" collapsed="false">
      <c r="B27" s="57" t="s">
        <v>41</v>
      </c>
      <c r="C27" s="57"/>
      <c r="D27" s="57"/>
      <c r="E27" s="57"/>
      <c r="F27" s="57"/>
      <c r="G27" s="57"/>
      <c r="H27" s="46"/>
      <c r="I27" s="58" t="s">
        <v>39</v>
      </c>
      <c r="J27" s="58"/>
      <c r="K27" s="58"/>
      <c r="L27" s="13" t="n">
        <f aca="false">IF(M27="Qualifies",0,1)</f>
        <v>1</v>
      </c>
      <c r="M27" s="53" t="str">
        <f aca="false">IF(H27="yes","Qualifies","Does Not Qualify")</f>
        <v>Does Not Qualify</v>
      </c>
    </row>
    <row r="28" customFormat="false" ht="26.25" hidden="false" customHeight="true" outlineLevel="0" collapsed="false">
      <c r="B28" s="57" t="s">
        <v>42</v>
      </c>
      <c r="C28" s="57"/>
      <c r="D28" s="57"/>
      <c r="E28" s="57"/>
      <c r="F28" s="57"/>
      <c r="G28" s="57"/>
      <c r="H28" s="39"/>
      <c r="I28" s="59" t="s">
        <v>39</v>
      </c>
      <c r="J28" s="59"/>
      <c r="K28" s="59"/>
      <c r="L28" s="13" t="n">
        <f aca="false">IF(M28="Qualifies",0,1)</f>
        <v>1</v>
      </c>
      <c r="M28" s="60" t="str">
        <f aca="false">IF(H28="yes","Qualifies","Does Not Qualify")</f>
        <v>Does Not Qualify</v>
      </c>
    </row>
    <row r="29" s="3" customFormat="true" ht="41.25" hidden="false" customHeight="true" outlineLevel="0" collapsed="false">
      <c r="B29" s="61" t="s">
        <v>43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s="3" customFormat="true" ht="17.2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3" customFormat="true" ht="16.5" hidden="false" customHeight="true" outlineLevel="0" collapsed="false">
      <c r="B31" s="62" t="s">
        <v>44</v>
      </c>
      <c r="M31" s="6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s="3" customFormat="true" ht="16.5" hidden="false" customHeight="true" outlineLevel="0" collapsed="false">
      <c r="B32" s="62" t="s">
        <v>45</v>
      </c>
      <c r="M32" s="63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s="3" customFormat="true" ht="16.5" hidden="false" customHeight="true" outlineLevel="0" collapsed="false">
      <c r="B33" s="62" t="s">
        <v>46</v>
      </c>
      <c r="M33" s="63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s="3" customFormat="true" ht="3.75" hidden="false" customHeight="true" outlineLevel="0" collapsed="false"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s="3" customFormat="true" ht="4.5" hidden="false" customHeight="true" outlineLevel="0" collapsed="false">
      <c r="M35" s="67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s="3" customFormat="true" ht="17.25" hidden="false" customHeight="true" outlineLevel="0" collapsed="false">
      <c r="B36" s="68" t="s">
        <v>47</v>
      </c>
      <c r="C36" s="69" t="n">
        <f aca="false">H3</f>
        <v>0</v>
      </c>
      <c r="D36" s="69"/>
      <c r="E36" s="69"/>
      <c r="F36" s="69"/>
      <c r="G36" s="70" t="s">
        <v>48</v>
      </c>
      <c r="H36" s="71"/>
      <c r="I36" s="71"/>
      <c r="J36" s="71"/>
      <c r="K36" s="71"/>
      <c r="L36" s="71"/>
      <c r="M36" s="7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s="3" customFormat="true" ht="15.75" hidden="false" customHeight="true" outlineLevel="0" collapsed="false">
      <c r="B37" s="73" t="s">
        <v>49</v>
      </c>
      <c r="M37" s="63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s="3" customFormat="true" ht="5.25" hidden="false" customHeight="true" outlineLevel="0" collapsed="false">
      <c r="B38" s="7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6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s="3" customFormat="true" ht="4.5" hidden="false" customHeight="true" outlineLevel="0" collapsed="false">
      <c r="B39" s="75"/>
      <c r="M39" s="67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s="3" customFormat="true" ht="15" hidden="false" customHeight="true" outlineLevel="0" collapsed="false">
      <c r="B40" s="76" t="s">
        <v>50</v>
      </c>
      <c r="C40" s="69" t="n">
        <f aca="false">H3</f>
        <v>0</v>
      </c>
      <c r="D40" s="69"/>
      <c r="E40" s="69"/>
      <c r="F40" s="69"/>
      <c r="G40" s="70" t="s">
        <v>51</v>
      </c>
      <c r="H40" s="71"/>
      <c r="I40" s="71"/>
      <c r="J40" s="71"/>
      <c r="K40" s="71"/>
      <c r="L40" s="71"/>
      <c r="M40" s="7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s="3" customFormat="true" ht="14.25" hidden="false" customHeight="true" outlineLevel="0" collapsed="false">
      <c r="B41" s="73" t="s">
        <v>52</v>
      </c>
      <c r="M41" s="6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s="3" customFormat="true" ht="5.25" hidden="false" customHeight="true" outlineLevel="0" collapsed="false">
      <c r="B42" s="7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6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s="3" customFormat="true" ht="5.25" hidden="false" customHeight="true" outlineLevel="0" collapsed="false">
      <c r="B43" s="75"/>
      <c r="M43" s="67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s="3" customFormat="true" ht="15.75" hidden="false" customHeight="true" outlineLevel="0" collapsed="false">
      <c r="B44" s="76" t="s">
        <v>53</v>
      </c>
      <c r="C44" s="71"/>
      <c r="D44" s="71"/>
      <c r="E44" s="71"/>
      <c r="F44" s="77"/>
      <c r="G44" s="71"/>
      <c r="H44" s="71" t="s">
        <v>54</v>
      </c>
      <c r="I44" s="71"/>
      <c r="J44" s="71"/>
      <c r="K44" s="71"/>
      <c r="L44" s="71"/>
      <c r="M44" s="7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s="3" customFormat="true" ht="12.75" hidden="false" customHeight="true" outlineLevel="0" collapsed="false">
      <c r="B45" s="73" t="s">
        <v>55</v>
      </c>
      <c r="I45" s="78"/>
      <c r="J45" s="78"/>
      <c r="K45" s="78"/>
      <c r="M45" s="63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s="3" customFormat="true" ht="12.75" hidden="false" customHeight="false" outlineLevel="0" collapsed="false">
      <c r="B46" s="79" t="s">
        <v>56</v>
      </c>
      <c r="C46" s="80"/>
      <c r="D46" s="80"/>
      <c r="E46" s="80"/>
      <c r="F46" s="46"/>
      <c r="H46" s="81" t="s">
        <v>57</v>
      </c>
      <c r="I46" s="82"/>
      <c r="J46" s="82"/>
      <c r="K46" s="82"/>
      <c r="L46" s="83"/>
      <c r="M46" s="84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s="3" customFormat="true" ht="12.75" hidden="false" customHeight="true" outlineLevel="0" collapsed="false">
      <c r="B47" s="79" t="s">
        <v>58</v>
      </c>
      <c r="C47" s="80"/>
      <c r="D47" s="80"/>
      <c r="E47" s="80"/>
      <c r="F47" s="46"/>
      <c r="H47" s="85" t="s">
        <v>59</v>
      </c>
      <c r="I47" s="85"/>
      <c r="J47" s="85"/>
      <c r="K47" s="85"/>
      <c r="L47" s="85"/>
      <c r="M47" s="85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s="3" customFormat="true" ht="12.75" hidden="false" customHeight="true" outlineLevel="0" collapsed="false">
      <c r="B48" s="79" t="s">
        <v>60</v>
      </c>
      <c r="C48" s="80"/>
      <c r="D48" s="80"/>
      <c r="E48" s="80"/>
      <c r="F48" s="46"/>
      <c r="H48" s="85"/>
      <c r="I48" s="85"/>
      <c r="J48" s="85"/>
      <c r="K48" s="85"/>
      <c r="L48" s="85"/>
      <c r="M48" s="85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s="3" customFormat="true" ht="14.25" hidden="false" customHeight="true" outlineLevel="0" collapsed="false">
      <c r="B49" s="79" t="s">
        <v>61</v>
      </c>
      <c r="C49" s="80"/>
      <c r="D49" s="80"/>
      <c r="E49" s="80"/>
      <c r="F49" s="46"/>
      <c r="H49" s="85"/>
      <c r="I49" s="85"/>
      <c r="J49" s="85"/>
      <c r="K49" s="85"/>
      <c r="L49" s="85"/>
      <c r="M49" s="85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3" customFormat="true" ht="13.5" hidden="false" customHeight="false" outlineLevel="0" collapsed="false">
      <c r="B50" s="86" t="s">
        <v>62</v>
      </c>
      <c r="C50" s="65"/>
      <c r="D50" s="65"/>
      <c r="E50" s="65"/>
      <c r="F50" s="65"/>
      <c r="G50" s="65"/>
      <c r="H50" s="85"/>
      <c r="I50" s="85"/>
      <c r="J50" s="85"/>
      <c r="K50" s="85"/>
      <c r="L50" s="85"/>
      <c r="M50" s="85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2.75" hidden="false" customHeight="false" outlineLevel="0" collapsed="false">
      <c r="D51" s="87"/>
      <c r="E51" s="87"/>
      <c r="F51" s="87"/>
      <c r="G51" s="87"/>
      <c r="H51" s="88" t="n">
        <f aca="true">NOW()</f>
        <v>46232.1069614181</v>
      </c>
      <c r="I51" s="88"/>
      <c r="J51" s="88"/>
      <c r="M51" s="89" t="s">
        <v>63</v>
      </c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</sheetData>
  <sheetProtection sheet="true" password="dc20"/>
  <mergeCells count="63">
    <mergeCell ref="B1:D1"/>
    <mergeCell ref="E1:K1"/>
    <mergeCell ref="B2:K2"/>
    <mergeCell ref="B3:G3"/>
    <mergeCell ref="H3:K3"/>
    <mergeCell ref="B4:D4"/>
    <mergeCell ref="F4:G4"/>
    <mergeCell ref="B5:G5"/>
    <mergeCell ref="H5:I5"/>
    <mergeCell ref="J5:K5"/>
    <mergeCell ref="B6:F6"/>
    <mergeCell ref="B7:F7"/>
    <mergeCell ref="B8:D8"/>
    <mergeCell ref="E8:G8"/>
    <mergeCell ref="H8:K8"/>
    <mergeCell ref="F9:G9"/>
    <mergeCell ref="H9:K9"/>
    <mergeCell ref="B10:G10"/>
    <mergeCell ref="H10:K10"/>
    <mergeCell ref="B11:E11"/>
    <mergeCell ref="F11:G11"/>
    <mergeCell ref="H11:K11"/>
    <mergeCell ref="F12:G12"/>
    <mergeCell ref="H12:K12"/>
    <mergeCell ref="B13:G13"/>
    <mergeCell ref="I13:K13"/>
    <mergeCell ref="B14:F14"/>
    <mergeCell ref="H14:K14"/>
    <mergeCell ref="B15:F15"/>
    <mergeCell ref="B16:F16"/>
    <mergeCell ref="H16:K16"/>
    <mergeCell ref="B17:E17"/>
    <mergeCell ref="F17:G17"/>
    <mergeCell ref="H17:K17"/>
    <mergeCell ref="B18:F18"/>
    <mergeCell ref="H18:K18"/>
    <mergeCell ref="B19:F19"/>
    <mergeCell ref="H19:K19"/>
    <mergeCell ref="B20:F20"/>
    <mergeCell ref="I20:K20"/>
    <mergeCell ref="B21:G21"/>
    <mergeCell ref="I21:K21"/>
    <mergeCell ref="B22:G22"/>
    <mergeCell ref="B23:E23"/>
    <mergeCell ref="F23:G23"/>
    <mergeCell ref="I23:K23"/>
    <mergeCell ref="B24:E24"/>
    <mergeCell ref="F24:G24"/>
    <mergeCell ref="I24:K24"/>
    <mergeCell ref="B25:G25"/>
    <mergeCell ref="I25:K25"/>
    <mergeCell ref="B26:G26"/>
    <mergeCell ref="H26:K26"/>
    <mergeCell ref="B27:G27"/>
    <mergeCell ref="I27:K27"/>
    <mergeCell ref="B28:G28"/>
    <mergeCell ref="I28:K28"/>
    <mergeCell ref="B29:M30"/>
    <mergeCell ref="C36:F36"/>
    <mergeCell ref="C40:F40"/>
    <mergeCell ref="H47:M50"/>
    <mergeCell ref="D51:G51"/>
    <mergeCell ref="H51:J51"/>
  </mergeCells>
  <printOptions headings="false" gridLines="false" gridLinesSet="true" horizontalCentered="true" verticalCentered="true"/>
  <pageMargins left="0.6" right="0.6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6" width="5.99"/>
    <col collapsed="false" customWidth="true" hidden="false" outlineLevel="0" max="2" min="2" style="516" width="12.99"/>
    <col collapsed="false" customWidth="true" hidden="false" outlineLevel="0" max="3" min="3" style="516" width="9.28"/>
    <col collapsed="false" customWidth="true" hidden="false" outlineLevel="0" max="7" min="4" style="516" width="12.42"/>
    <col collapsed="false" customWidth="true" hidden="false" outlineLevel="0" max="8" min="8" style="516" width="12.99"/>
    <col collapsed="false" customWidth="true" hidden="false" outlineLevel="0" max="12" min="9" style="516" width="7.99"/>
    <col collapsed="false" customWidth="true" hidden="false" outlineLevel="0" max="13" min="13" style="516" width="1.99"/>
    <col collapsed="false" customWidth="true" hidden="false" outlineLevel="0" max="14" min="14" style="516" width="15.28"/>
    <col collapsed="false" customWidth="true" hidden="false" outlineLevel="0" max="15" min="15" style="516" width="15.7"/>
    <col collapsed="false" customWidth="true" hidden="false" outlineLevel="0" max="16" min="16" style="516" width="13.7"/>
    <col collapsed="false" customWidth="false" hidden="false" outlineLevel="0" max="257" min="17" style="516" width="8.85"/>
  </cols>
  <sheetData>
    <row r="1" customFormat="false" ht="12.75" hidden="false" customHeight="false" outlineLevel="0" collapsed="false">
      <c r="A1" s="92" t="s">
        <v>2037</v>
      </c>
    </row>
    <row r="2" customFormat="false" ht="39" hidden="false" customHeight="true" outlineLevel="0" collapsed="false">
      <c r="A2" s="517" t="s">
        <v>2038</v>
      </c>
      <c r="B2" s="517"/>
      <c r="C2" s="517"/>
      <c r="D2" s="517"/>
      <c r="E2" s="517"/>
      <c r="F2" s="517"/>
      <c r="G2" s="517"/>
      <c r="H2" s="517"/>
    </row>
    <row r="3" customFormat="false" ht="12.75" hidden="false" customHeight="true" outlineLevel="0" collapsed="false">
      <c r="A3" s="192"/>
      <c r="B3" s="518"/>
      <c r="C3" s="518"/>
      <c r="D3" s="518"/>
      <c r="E3" s="518"/>
      <c r="F3" s="518"/>
      <c r="G3" s="518"/>
      <c r="H3" s="518"/>
    </row>
    <row r="4" customFormat="false" ht="13.35" hidden="false" customHeight="true" outlineLevel="0" collapsed="false">
      <c r="A4" s="519" t="s">
        <v>210</v>
      </c>
      <c r="B4" s="520" t="s">
        <v>2039</v>
      </c>
      <c r="C4" s="520"/>
      <c r="D4" s="520"/>
      <c r="E4" s="520"/>
      <c r="F4" s="520"/>
      <c r="G4" s="520"/>
      <c r="H4" s="521" t="s">
        <v>2040</v>
      </c>
    </row>
    <row r="5" customFormat="false" ht="13.35" hidden="false" customHeight="true" outlineLevel="0" collapsed="false">
      <c r="A5" s="522"/>
      <c r="B5" s="523"/>
      <c r="C5" s="523"/>
      <c r="D5" s="523"/>
      <c r="E5" s="523"/>
      <c r="F5" s="523"/>
      <c r="G5" s="523"/>
      <c r="H5" s="524"/>
    </row>
    <row r="6" customFormat="false" ht="13.35" hidden="false" customHeight="true" outlineLevel="0" collapsed="false">
      <c r="A6" s="522"/>
      <c r="B6" s="523"/>
      <c r="C6" s="523"/>
      <c r="D6" s="523"/>
      <c r="E6" s="523"/>
      <c r="F6" s="523"/>
      <c r="G6" s="523"/>
      <c r="H6" s="524"/>
    </row>
    <row r="7" customFormat="false" ht="13.35" hidden="false" customHeight="true" outlineLevel="0" collapsed="false">
      <c r="A7" s="522"/>
      <c r="B7" s="523"/>
      <c r="C7" s="523"/>
      <c r="D7" s="523"/>
      <c r="E7" s="523"/>
      <c r="F7" s="523"/>
      <c r="G7" s="523"/>
      <c r="H7" s="524"/>
    </row>
    <row r="8" customFormat="false" ht="13.35" hidden="false" customHeight="true" outlineLevel="0" collapsed="false">
      <c r="A8" s="522"/>
      <c r="B8" s="523"/>
      <c r="C8" s="523"/>
      <c r="D8" s="523"/>
      <c r="E8" s="523"/>
      <c r="F8" s="523"/>
      <c r="G8" s="523"/>
      <c r="H8" s="524"/>
    </row>
    <row r="9" customFormat="false" ht="13.35" hidden="false" customHeight="true" outlineLevel="0" collapsed="false">
      <c r="A9" s="522"/>
      <c r="B9" s="523"/>
      <c r="C9" s="523"/>
      <c r="D9" s="523"/>
      <c r="E9" s="523"/>
      <c r="F9" s="523"/>
      <c r="G9" s="523"/>
      <c r="H9" s="524"/>
    </row>
    <row r="10" customFormat="false" ht="13.35" hidden="false" customHeight="true" outlineLevel="0" collapsed="false">
      <c r="A10" s="522"/>
      <c r="B10" s="523"/>
      <c r="C10" s="523"/>
      <c r="D10" s="523"/>
      <c r="E10" s="523"/>
      <c r="F10" s="523"/>
      <c r="G10" s="523"/>
      <c r="H10" s="524"/>
    </row>
    <row r="11" customFormat="false" ht="12.75" hidden="false" customHeight="false" outlineLevel="0" collapsed="false">
      <c r="A11" s="522"/>
      <c r="B11" s="523"/>
      <c r="C11" s="523"/>
      <c r="D11" s="523"/>
      <c r="E11" s="523"/>
      <c r="F11" s="523"/>
      <c r="G11" s="523"/>
      <c r="H11" s="524"/>
    </row>
    <row r="12" customFormat="false" ht="14.25" hidden="false" customHeight="true" outlineLevel="0" collapsed="false">
      <c r="A12" s="522"/>
      <c r="B12" s="523"/>
      <c r="C12" s="523"/>
      <c r="D12" s="523"/>
      <c r="E12" s="523"/>
      <c r="F12" s="523"/>
      <c r="G12" s="523"/>
      <c r="H12" s="524"/>
    </row>
    <row r="13" customFormat="false" ht="13.35" hidden="false" customHeight="true" outlineLevel="0" collapsed="false">
      <c r="A13" s="522"/>
      <c r="B13" s="523"/>
      <c r="C13" s="523"/>
      <c r="D13" s="523"/>
      <c r="E13" s="523"/>
      <c r="F13" s="523"/>
      <c r="G13" s="523"/>
      <c r="H13" s="524"/>
    </row>
    <row r="14" customFormat="false" ht="13.35" hidden="false" customHeight="true" outlineLevel="0" collapsed="false">
      <c r="A14" s="522"/>
      <c r="B14" s="523"/>
      <c r="C14" s="523"/>
      <c r="D14" s="523"/>
      <c r="E14" s="523"/>
      <c r="F14" s="523"/>
      <c r="G14" s="523"/>
      <c r="H14" s="524"/>
    </row>
    <row r="15" customFormat="false" ht="18.75" hidden="false" customHeight="true" outlineLevel="0" collapsed="false">
      <c r="A15" s="525" t="s">
        <v>2041</v>
      </c>
      <c r="B15" s="525"/>
      <c r="C15" s="525"/>
      <c r="D15" s="525"/>
      <c r="E15" s="525"/>
      <c r="F15" s="525"/>
      <c r="G15" s="525"/>
      <c r="H15" s="526" t="n">
        <f aca="false">SUM(H5:H14)</f>
        <v>0</v>
      </c>
    </row>
    <row r="16" customFormat="false" ht="13.35" hidden="false" customHeight="true" outlineLevel="0" collapsed="false">
      <c r="A16" s="527"/>
      <c r="H16" s="528"/>
    </row>
    <row r="17" customFormat="false" ht="13.35" hidden="false" customHeight="true" outlineLevel="0" collapsed="false">
      <c r="A17" s="92" t="s">
        <v>2042</v>
      </c>
      <c r="H17" s="528"/>
    </row>
    <row r="18" customFormat="false" ht="16.5" hidden="false" customHeight="true" outlineLevel="0" collapsed="false">
      <c r="A18" s="529" t="s">
        <v>2043</v>
      </c>
      <c r="H18" s="528"/>
    </row>
    <row r="19" customFormat="false" ht="16.5" hidden="false" customHeight="true" outlineLevel="0" collapsed="false">
      <c r="A19" s="530" t="s">
        <v>210</v>
      </c>
      <c r="B19" s="520" t="s">
        <v>2044</v>
      </c>
      <c r="C19" s="520"/>
      <c r="D19" s="520"/>
      <c r="E19" s="520"/>
      <c r="F19" s="520"/>
      <c r="G19" s="520"/>
      <c r="H19" s="531" t="s">
        <v>2040</v>
      </c>
    </row>
    <row r="20" customFormat="false" ht="13.35" hidden="false" customHeight="true" outlineLevel="0" collapsed="false">
      <c r="A20" s="532"/>
      <c r="B20" s="523"/>
      <c r="C20" s="523"/>
      <c r="D20" s="523"/>
      <c r="E20" s="523"/>
      <c r="F20" s="523"/>
      <c r="G20" s="523"/>
      <c r="H20" s="524"/>
    </row>
    <row r="21" customFormat="false" ht="13.35" hidden="false" customHeight="true" outlineLevel="0" collapsed="false">
      <c r="A21" s="532"/>
      <c r="B21" s="523"/>
      <c r="C21" s="523"/>
      <c r="D21" s="523"/>
      <c r="E21" s="523"/>
      <c r="F21" s="523"/>
      <c r="G21" s="523"/>
      <c r="H21" s="524"/>
    </row>
    <row r="22" customFormat="false" ht="13.35" hidden="false" customHeight="true" outlineLevel="0" collapsed="false">
      <c r="A22" s="532"/>
      <c r="B22" s="523"/>
      <c r="C22" s="523"/>
      <c r="D22" s="523"/>
      <c r="E22" s="523"/>
      <c r="F22" s="523"/>
      <c r="G22" s="523"/>
      <c r="H22" s="524"/>
    </row>
    <row r="23" customFormat="false" ht="13.35" hidden="false" customHeight="true" outlineLevel="0" collapsed="false">
      <c r="A23" s="532"/>
      <c r="B23" s="523"/>
      <c r="C23" s="523"/>
      <c r="D23" s="523"/>
      <c r="E23" s="523"/>
      <c r="F23" s="523"/>
      <c r="G23" s="523"/>
      <c r="H23" s="524"/>
    </row>
    <row r="24" customFormat="false" ht="13.35" hidden="false" customHeight="true" outlineLevel="0" collapsed="false">
      <c r="A24" s="532"/>
      <c r="B24" s="523"/>
      <c r="C24" s="523"/>
      <c r="D24" s="523"/>
      <c r="E24" s="523"/>
      <c r="F24" s="523"/>
      <c r="G24" s="523"/>
      <c r="H24" s="524"/>
    </row>
    <row r="25" customFormat="false" ht="13.35" hidden="false" customHeight="true" outlineLevel="0" collapsed="false">
      <c r="A25" s="532"/>
      <c r="B25" s="523"/>
      <c r="C25" s="523"/>
      <c r="D25" s="523"/>
      <c r="E25" s="523"/>
      <c r="F25" s="523"/>
      <c r="G25" s="523"/>
      <c r="H25" s="524"/>
    </row>
    <row r="26" customFormat="false" ht="13.35" hidden="false" customHeight="true" outlineLevel="0" collapsed="false">
      <c r="A26" s="532"/>
      <c r="B26" s="523"/>
      <c r="C26" s="523"/>
      <c r="D26" s="523"/>
      <c r="E26" s="523"/>
      <c r="F26" s="523"/>
      <c r="G26" s="523"/>
      <c r="H26" s="524"/>
    </row>
    <row r="27" customFormat="false" ht="12.75" hidden="false" customHeight="true" outlineLevel="0" collapsed="false">
      <c r="A27" s="532"/>
      <c r="B27" s="523"/>
      <c r="C27" s="523"/>
      <c r="D27" s="523"/>
      <c r="E27" s="523"/>
      <c r="F27" s="523"/>
      <c r="G27" s="523"/>
      <c r="H27" s="524"/>
    </row>
    <row r="28" customFormat="false" ht="12.75" hidden="false" customHeight="true" outlineLevel="0" collapsed="false">
      <c r="A28" s="532"/>
      <c r="B28" s="533"/>
      <c r="C28" s="533"/>
      <c r="D28" s="533"/>
      <c r="E28" s="533"/>
      <c r="F28" s="533"/>
      <c r="G28" s="533"/>
      <c r="H28" s="524"/>
    </row>
    <row r="29" customFormat="false" ht="18" hidden="false" customHeight="true" outlineLevel="0" collapsed="false">
      <c r="A29" s="534"/>
      <c r="B29" s="535" t="s">
        <v>2045</v>
      </c>
      <c r="C29" s="535"/>
      <c r="D29" s="535"/>
      <c r="E29" s="535"/>
      <c r="F29" s="535"/>
      <c r="G29" s="535"/>
      <c r="H29" s="536" t="n">
        <f aca="false">SUM(H20:H28)</f>
        <v>0</v>
      </c>
    </row>
    <row r="30" customFormat="false" ht="21" hidden="false" customHeight="true" outlineLevel="0" collapsed="false">
      <c r="A30" s="537" t="s">
        <v>2046</v>
      </c>
      <c r="B30" s="537"/>
      <c r="C30" s="537"/>
      <c r="D30" s="537"/>
      <c r="E30" s="537"/>
      <c r="F30" s="537"/>
      <c r="G30" s="537"/>
      <c r="H30" s="538" t="n">
        <f aca="false">H15+H29</f>
        <v>0</v>
      </c>
    </row>
    <row r="31" customFormat="false" ht="21" hidden="false" customHeight="true" outlineLevel="0" collapsed="false">
      <c r="A31" s="539"/>
      <c r="B31" s="539"/>
      <c r="C31" s="540"/>
      <c r="D31" s="540"/>
      <c r="E31" s="540"/>
      <c r="F31" s="540"/>
      <c r="G31" s="541"/>
      <c r="H31" s="528"/>
    </row>
    <row r="32" customFormat="false" ht="14.25" hidden="false" customHeight="true" outlineLevel="0" collapsed="false">
      <c r="A32" s="92" t="s">
        <v>2047</v>
      </c>
    </row>
    <row r="33" customFormat="false" ht="28.5" hidden="false" customHeight="true" outlineLevel="0" collapsed="false">
      <c r="A33" s="542" t="s">
        <v>2048</v>
      </c>
      <c r="B33" s="542"/>
      <c r="C33" s="542"/>
      <c r="D33" s="542"/>
      <c r="E33" s="542"/>
      <c r="F33" s="542"/>
      <c r="G33" s="542"/>
      <c r="H33" s="542"/>
    </row>
    <row r="34" customFormat="false" ht="18.75" hidden="false" customHeight="true" outlineLevel="0" collapsed="false">
      <c r="A34" s="543" t="s">
        <v>2049</v>
      </c>
      <c r="B34" s="543"/>
      <c r="C34" s="543"/>
      <c r="D34" s="544"/>
      <c r="E34" s="545" t="s">
        <v>2050</v>
      </c>
      <c r="F34" s="546"/>
      <c r="G34" s="546"/>
      <c r="H34" s="547"/>
    </row>
    <row r="35" customFormat="false" ht="52.5" hidden="false" customHeight="true" outlineLevel="0" collapsed="false">
      <c r="A35" s="548"/>
      <c r="B35" s="549" t="s">
        <v>2051</v>
      </c>
      <c r="C35" s="549"/>
      <c r="D35" s="153" t="n">
        <f aca="false">'1 Start Here'!H13</f>
        <v>0</v>
      </c>
      <c r="E35" s="211" t="n">
        <f aca="false">D35+1</f>
        <v>1</v>
      </c>
      <c r="F35" s="211" t="n">
        <f aca="false">D35+2</f>
        <v>2</v>
      </c>
      <c r="G35" s="211" t="n">
        <f aca="false">D35+3</f>
        <v>3</v>
      </c>
      <c r="H35" s="550" t="n">
        <f aca="false">D35+4</f>
        <v>4</v>
      </c>
    </row>
    <row r="36" customFormat="false" ht="25.5" hidden="false" customHeight="true" outlineLevel="0" collapsed="false">
      <c r="A36" s="551" t="n">
        <v>1</v>
      </c>
      <c r="B36" s="552"/>
      <c r="C36" s="552"/>
      <c r="D36" s="553"/>
      <c r="E36" s="119"/>
      <c r="F36" s="119"/>
      <c r="G36" s="119"/>
      <c r="H36" s="554"/>
    </row>
    <row r="37" customFormat="false" ht="25.5" hidden="false" customHeight="true" outlineLevel="0" collapsed="false">
      <c r="A37" s="551" t="n">
        <v>2</v>
      </c>
      <c r="B37" s="555"/>
      <c r="C37" s="555"/>
      <c r="D37" s="556"/>
      <c r="E37" s="131"/>
      <c r="F37" s="131"/>
      <c r="G37" s="131"/>
      <c r="H37" s="557"/>
    </row>
    <row r="38" customFormat="false" ht="25.5" hidden="false" customHeight="true" outlineLevel="0" collapsed="false">
      <c r="A38" s="551" t="n">
        <v>3</v>
      </c>
      <c r="B38" s="552"/>
      <c r="C38" s="552"/>
      <c r="D38" s="558"/>
      <c r="E38" s="559"/>
      <c r="F38" s="119"/>
      <c r="G38" s="119"/>
      <c r="H38" s="554"/>
    </row>
    <row r="39" customFormat="false" ht="25.5" hidden="false" customHeight="true" outlineLevel="0" collapsed="false">
      <c r="A39" s="551" t="n">
        <v>4</v>
      </c>
      <c r="B39" s="555"/>
      <c r="C39" s="555"/>
      <c r="D39" s="556"/>
      <c r="E39" s="131"/>
      <c r="F39" s="131"/>
      <c r="G39" s="131"/>
      <c r="H39" s="557"/>
    </row>
    <row r="40" customFormat="false" ht="25.5" hidden="false" customHeight="true" outlineLevel="0" collapsed="false">
      <c r="A40" s="560" t="n">
        <v>5</v>
      </c>
      <c r="B40" s="561"/>
      <c r="C40" s="561"/>
      <c r="D40" s="562"/>
      <c r="E40" s="563"/>
      <c r="F40" s="563"/>
      <c r="G40" s="563"/>
      <c r="H40" s="564"/>
    </row>
    <row r="41" customFormat="false" ht="12" hidden="false" customHeight="true" outlineLevel="0" collapsed="false">
      <c r="A41" s="565"/>
      <c r="B41" s="566"/>
      <c r="C41" s="566"/>
      <c r="D41" s="121"/>
      <c r="E41" s="121"/>
      <c r="F41" s="121"/>
      <c r="G41" s="121"/>
      <c r="H41" s="121"/>
    </row>
    <row r="42" customFormat="false" ht="12.75" hidden="false" customHeight="false" outlineLevel="0" collapsed="false">
      <c r="C42" s="567"/>
      <c r="D42" s="567"/>
      <c r="E42" s="567"/>
      <c r="F42" s="568" t="n">
        <f aca="true">NOW()</f>
        <v>46232.10696223</v>
      </c>
      <c r="G42" s="568"/>
      <c r="H42" s="569" t="s">
        <v>2052</v>
      </c>
    </row>
  </sheetData>
  <sheetProtection sheet="true" password="dc20" objects="true" scenarios="true"/>
  <mergeCells count="35">
    <mergeCell ref="A2:H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A30:G30"/>
    <mergeCell ref="A33:H33"/>
    <mergeCell ref="A34:C34"/>
    <mergeCell ref="B35:C35"/>
    <mergeCell ref="B36:C36"/>
    <mergeCell ref="B37:C37"/>
    <mergeCell ref="B38:C38"/>
    <mergeCell ref="B39:C39"/>
    <mergeCell ref="B40:C40"/>
    <mergeCell ref="C42:E42"/>
    <mergeCell ref="F42:G42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5" zeroHeight="false" outlineLevelRow="0" outlineLevelCol="0"/>
  <cols>
    <col collapsed="false" customWidth="true" hidden="false" outlineLevel="0" max="1" min="1" style="516" width="39.85"/>
    <col collapsed="false" customWidth="true" hidden="false" outlineLevel="0" max="2" min="2" style="570" width="12.42"/>
    <col collapsed="false" customWidth="true" hidden="false" outlineLevel="0" max="3" min="3" style="570" width="14.85"/>
    <col collapsed="false" customWidth="true" hidden="false" outlineLevel="0" max="4" min="4" style="570" width="12.42"/>
    <col collapsed="false" customWidth="true" hidden="false" outlineLevel="0" max="5" min="5" style="570" width="1.13"/>
    <col collapsed="false" customWidth="true" hidden="false" outlineLevel="0" max="6" min="6" style="516" width="9.99"/>
    <col collapsed="false" customWidth="false" hidden="false" outlineLevel="0" max="257" min="7" style="516" width="8.85"/>
  </cols>
  <sheetData>
    <row r="1" customFormat="false" ht="15" hidden="false" customHeight="true" outlineLevel="0" collapsed="false">
      <c r="A1" s="571" t="s">
        <v>2053</v>
      </c>
      <c r="B1" s="572" t="s">
        <v>2054</v>
      </c>
      <c r="C1" s="572" t="s">
        <v>2055</v>
      </c>
      <c r="D1" s="572" t="s">
        <v>2056</v>
      </c>
      <c r="E1" s="516"/>
    </row>
    <row r="2" customFormat="false" ht="23.1" hidden="false" customHeight="true" outlineLevel="0" collapsed="false">
      <c r="A2" s="573"/>
      <c r="B2" s="574" t="s">
        <v>2004</v>
      </c>
      <c r="C2" s="574" t="s">
        <v>1998</v>
      </c>
      <c r="D2" s="572" t="s">
        <v>2057</v>
      </c>
      <c r="E2" s="516"/>
    </row>
    <row r="3" customFormat="false" ht="15" hidden="false" customHeight="true" outlineLevel="0" collapsed="false">
      <c r="A3" s="573"/>
      <c r="B3" s="575" t="s">
        <v>2058</v>
      </c>
      <c r="C3" s="575" t="s">
        <v>2059</v>
      </c>
      <c r="D3" s="576"/>
      <c r="E3" s="516"/>
    </row>
    <row r="4" customFormat="false" ht="13.5" hidden="false" customHeight="true" outlineLevel="0" collapsed="false">
      <c r="A4" s="577" t="s">
        <v>2060</v>
      </c>
      <c r="B4" s="578" t="n">
        <f aca="false">'1 Start Here'!H13-1</f>
        <v>-1</v>
      </c>
      <c r="C4" s="579" t="n">
        <f aca="false">'1 Start Here'!H4-1</f>
        <v>-1</v>
      </c>
      <c r="D4" s="580" t="s">
        <v>2061</v>
      </c>
      <c r="E4" s="516"/>
    </row>
    <row r="5" customFormat="false" ht="13.5" hidden="false" customHeight="true" outlineLevel="0" collapsed="false">
      <c r="A5" s="581" t="s">
        <v>2062</v>
      </c>
      <c r="B5" s="582"/>
      <c r="C5" s="583"/>
      <c r="D5" s="584" t="n">
        <f aca="false">C5-B5</f>
        <v>0</v>
      </c>
      <c r="E5" s="516"/>
    </row>
    <row r="6" customFormat="false" ht="13.5" hidden="false" customHeight="true" outlineLevel="0" collapsed="false">
      <c r="A6" s="585" t="s">
        <v>2063</v>
      </c>
      <c r="B6" s="586"/>
      <c r="C6" s="587"/>
      <c r="D6" s="588" t="n">
        <f aca="false">C6-B6</f>
        <v>0</v>
      </c>
      <c r="E6" s="516"/>
    </row>
    <row r="7" customFormat="false" ht="13.5" hidden="false" customHeight="true" outlineLevel="0" collapsed="false">
      <c r="A7" s="585" t="s">
        <v>2064</v>
      </c>
      <c r="B7" s="586"/>
      <c r="C7" s="587"/>
      <c r="D7" s="588" t="n">
        <f aca="false">C7-B7</f>
        <v>0</v>
      </c>
      <c r="E7" s="516"/>
    </row>
    <row r="8" customFormat="false" ht="13.5" hidden="false" customHeight="true" outlineLevel="0" collapsed="false">
      <c r="A8" s="585" t="s">
        <v>2065</v>
      </c>
      <c r="B8" s="589" t="n">
        <f aca="false">'6b Inventory'!I48</f>
        <v>0</v>
      </c>
      <c r="C8" s="589" t="n">
        <f aca="false">'6b Inventory'!L48</f>
        <v>0</v>
      </c>
      <c r="D8" s="588" t="n">
        <f aca="false">C8-B8</f>
        <v>0</v>
      </c>
      <c r="E8" s="516"/>
    </row>
    <row r="9" customFormat="false" ht="13.5" hidden="false" customHeight="true" outlineLevel="0" collapsed="false">
      <c r="A9" s="590" t="s">
        <v>2066</v>
      </c>
      <c r="B9" s="591"/>
      <c r="C9" s="592"/>
      <c r="D9" s="593" t="n">
        <f aca="false">C9-B9</f>
        <v>0</v>
      </c>
      <c r="E9" s="516"/>
    </row>
    <row r="10" customFormat="false" ht="13.5" hidden="false" customHeight="true" outlineLevel="0" collapsed="false">
      <c r="A10" s="594" t="s">
        <v>2067</v>
      </c>
      <c r="B10" s="595" t="n">
        <f aca="false">SUM(B5:B9)</f>
        <v>0</v>
      </c>
      <c r="C10" s="595" t="n">
        <f aca="false">SUM(C5:C9)</f>
        <v>0</v>
      </c>
      <c r="D10" s="596" t="n">
        <f aca="false">SUM(D5:D9)</f>
        <v>0</v>
      </c>
      <c r="E10" s="516"/>
    </row>
    <row r="11" customFormat="false" ht="7.5" hidden="false" customHeight="true" outlineLevel="0" collapsed="false">
      <c r="A11" s="597"/>
      <c r="B11" s="598"/>
      <c r="C11" s="598"/>
      <c r="D11" s="599"/>
      <c r="E11" s="516"/>
    </row>
    <row r="12" customFormat="false" ht="13.5" hidden="false" customHeight="true" outlineLevel="0" collapsed="false">
      <c r="A12" s="600" t="s">
        <v>2068</v>
      </c>
      <c r="B12" s="601"/>
      <c r="C12" s="601"/>
      <c r="D12" s="602"/>
      <c r="E12" s="516"/>
    </row>
    <row r="13" customFormat="false" ht="13.5" hidden="false" customHeight="true" outlineLevel="0" collapsed="false">
      <c r="A13" s="603" t="s">
        <v>2069</v>
      </c>
      <c r="B13" s="604"/>
      <c r="C13" s="605"/>
      <c r="D13" s="593" t="n">
        <f aca="false">C13-B13</f>
        <v>0</v>
      </c>
      <c r="E13" s="516"/>
    </row>
    <row r="14" customFormat="false" ht="13.5" hidden="false" customHeight="true" outlineLevel="0" collapsed="false">
      <c r="A14" s="603" t="s">
        <v>2070</v>
      </c>
      <c r="B14" s="604"/>
      <c r="C14" s="605"/>
      <c r="D14" s="593" t="n">
        <f aca="false">C14-B14</f>
        <v>0</v>
      </c>
      <c r="E14" s="516"/>
    </row>
    <row r="15" customFormat="false" ht="13.5" hidden="false" customHeight="true" outlineLevel="0" collapsed="false">
      <c r="A15" s="603" t="s">
        <v>2071</v>
      </c>
      <c r="B15" s="604"/>
      <c r="C15" s="605"/>
      <c r="D15" s="593" t="n">
        <f aca="false">C15-B15</f>
        <v>0</v>
      </c>
      <c r="E15" s="516"/>
    </row>
    <row r="16" customFormat="false" ht="13.5" hidden="false" customHeight="true" outlineLevel="0" collapsed="false">
      <c r="A16" s="606" t="s">
        <v>2072</v>
      </c>
      <c r="B16" s="604"/>
      <c r="C16" s="605"/>
      <c r="D16" s="593" t="n">
        <f aca="false">C16-B16</f>
        <v>0</v>
      </c>
      <c r="E16" s="516"/>
    </row>
    <row r="17" customFormat="false" ht="13.5" hidden="false" customHeight="true" outlineLevel="0" collapsed="false">
      <c r="A17" s="590" t="s">
        <v>2073</v>
      </c>
      <c r="B17" s="591"/>
      <c r="C17" s="592"/>
      <c r="D17" s="593" t="n">
        <f aca="false">C17-B17</f>
        <v>0</v>
      </c>
      <c r="E17" s="516"/>
    </row>
    <row r="18" customFormat="false" ht="13.5" hidden="false" customHeight="true" outlineLevel="0" collapsed="false">
      <c r="A18" s="607" t="s">
        <v>2074</v>
      </c>
      <c r="B18" s="595" t="n">
        <f aca="false">SUM(B13:B17)</f>
        <v>0</v>
      </c>
      <c r="C18" s="595" t="n">
        <f aca="false">SUM(C13:C17)</f>
        <v>0</v>
      </c>
      <c r="D18" s="596" t="n">
        <f aca="false">SUM(D13:D17)</f>
        <v>0</v>
      </c>
      <c r="E18" s="516"/>
    </row>
    <row r="19" customFormat="false" ht="13.5" hidden="false" customHeight="true" outlineLevel="0" collapsed="false">
      <c r="A19" s="608" t="s">
        <v>2075</v>
      </c>
      <c r="B19" s="595" t="n">
        <f aca="false">B10+B18</f>
        <v>0</v>
      </c>
      <c r="C19" s="595" t="n">
        <f aca="false">C10+C18</f>
        <v>0</v>
      </c>
      <c r="D19" s="595" t="n">
        <f aca="false">D10+D18</f>
        <v>0</v>
      </c>
      <c r="E19" s="516"/>
    </row>
    <row r="20" customFormat="false" ht="6.75" hidden="false" customHeight="true" outlineLevel="0" collapsed="false">
      <c r="A20" s="597"/>
      <c r="B20" s="598"/>
      <c r="C20" s="598"/>
      <c r="D20" s="599"/>
      <c r="E20" s="516"/>
    </row>
    <row r="21" customFormat="false" ht="13.5" hidden="false" customHeight="true" outlineLevel="0" collapsed="false">
      <c r="A21" s="609" t="s">
        <v>2076</v>
      </c>
      <c r="B21" s="601"/>
      <c r="C21" s="601"/>
      <c r="D21" s="602"/>
      <c r="E21" s="516"/>
      <c r="F21" s="10"/>
    </row>
    <row r="22" customFormat="false" ht="13.5" hidden="false" customHeight="true" outlineLevel="0" collapsed="false">
      <c r="A22" s="610" t="s">
        <v>2077</v>
      </c>
      <c r="B22" s="604"/>
      <c r="C22" s="605"/>
      <c r="D22" s="611" t="n">
        <f aca="false">C22-B22</f>
        <v>0</v>
      </c>
      <c r="E22" s="516"/>
      <c r="F22" s="10"/>
    </row>
    <row r="23" customFormat="false" ht="13.5" hidden="false" customHeight="true" outlineLevel="0" collapsed="false">
      <c r="A23" s="610" t="s">
        <v>2078</v>
      </c>
      <c r="B23" s="604"/>
      <c r="C23" s="605"/>
      <c r="D23" s="611" t="n">
        <f aca="false">C23-B23</f>
        <v>0</v>
      </c>
      <c r="E23" s="516"/>
      <c r="F23" s="10"/>
    </row>
    <row r="24" customFormat="false" ht="13.5" hidden="false" customHeight="true" outlineLevel="0" collapsed="false">
      <c r="A24" s="612" t="s">
        <v>2079</v>
      </c>
      <c r="B24" s="604"/>
      <c r="C24" s="605"/>
      <c r="D24" s="611" t="n">
        <f aca="false">C24-B24</f>
        <v>0</v>
      </c>
      <c r="E24" s="516"/>
      <c r="F24" s="10"/>
    </row>
    <row r="25" customFormat="false" ht="13.5" hidden="false" customHeight="true" outlineLevel="0" collapsed="false">
      <c r="A25" s="613" t="s">
        <v>2080</v>
      </c>
      <c r="B25" s="591"/>
      <c r="C25" s="592"/>
      <c r="D25" s="611" t="n">
        <f aca="false">C25-B25</f>
        <v>0</v>
      </c>
      <c r="E25" s="516"/>
      <c r="F25" s="10"/>
    </row>
    <row r="26" customFormat="false" ht="13.5" hidden="false" customHeight="true" outlineLevel="0" collapsed="false">
      <c r="A26" s="614" t="s">
        <v>2081</v>
      </c>
      <c r="B26" s="615" t="n">
        <f aca="false">SUM(B22:B25)</f>
        <v>0</v>
      </c>
      <c r="C26" s="615" t="n">
        <f aca="false">SUM(C22:C25)</f>
        <v>0</v>
      </c>
      <c r="D26" s="615" t="n">
        <f aca="false">SUM(D22:D25)</f>
        <v>0</v>
      </c>
      <c r="E26" s="516"/>
      <c r="F26" s="10"/>
    </row>
    <row r="27" customFormat="false" ht="7.5" hidden="false" customHeight="true" outlineLevel="0" collapsed="false">
      <c r="A27" s="616"/>
      <c r="B27" s="598"/>
      <c r="C27" s="598"/>
      <c r="D27" s="599"/>
      <c r="E27" s="516"/>
    </row>
    <row r="28" customFormat="false" ht="13.5" hidden="false" customHeight="true" outlineLevel="0" collapsed="false">
      <c r="A28" s="609" t="s">
        <v>2082</v>
      </c>
      <c r="B28" s="601"/>
      <c r="C28" s="601"/>
      <c r="D28" s="602"/>
      <c r="E28" s="516"/>
    </row>
    <row r="29" customFormat="false" ht="13.5" hidden="false" customHeight="true" outlineLevel="0" collapsed="false">
      <c r="A29" s="610" t="s">
        <v>2083</v>
      </c>
      <c r="B29" s="604"/>
      <c r="C29" s="605"/>
      <c r="D29" s="611" t="n">
        <f aca="false">C29-B29</f>
        <v>0</v>
      </c>
      <c r="E29" s="516"/>
    </row>
    <row r="30" customFormat="false" ht="13.5" hidden="false" customHeight="true" outlineLevel="0" collapsed="false">
      <c r="A30" s="617" t="s">
        <v>2084</v>
      </c>
      <c r="B30" s="591"/>
      <c r="C30" s="592"/>
      <c r="D30" s="611" t="n">
        <f aca="false">C30-B30</f>
        <v>0</v>
      </c>
      <c r="E30" s="516"/>
    </row>
    <row r="31" customFormat="false" ht="13.5" hidden="false" customHeight="true" outlineLevel="0" collapsed="false">
      <c r="A31" s="607" t="s">
        <v>2085</v>
      </c>
      <c r="B31" s="595" t="n">
        <f aca="false">B29+B30</f>
        <v>0</v>
      </c>
      <c r="C31" s="595" t="n">
        <f aca="false">C29+C30</f>
        <v>0</v>
      </c>
      <c r="D31" s="595" t="n">
        <f aca="false">D29+D30</f>
        <v>0</v>
      </c>
      <c r="E31" s="516"/>
    </row>
    <row r="32" customFormat="false" ht="13.5" hidden="false" customHeight="true" outlineLevel="0" collapsed="false">
      <c r="A32" s="608" t="s">
        <v>2086</v>
      </c>
      <c r="B32" s="595" t="n">
        <f aca="false">B26+B31</f>
        <v>0</v>
      </c>
      <c r="C32" s="595" t="n">
        <f aca="false">C26+C31</f>
        <v>0</v>
      </c>
      <c r="D32" s="595" t="n">
        <f aca="false">D26+D31</f>
        <v>0</v>
      </c>
      <c r="E32" s="516"/>
    </row>
    <row r="33" customFormat="false" ht="9" hidden="false" customHeight="true" outlineLevel="0" collapsed="false">
      <c r="A33" s="618"/>
      <c r="B33" s="598"/>
      <c r="C33" s="598"/>
      <c r="D33" s="599"/>
      <c r="E33" s="516"/>
    </row>
    <row r="34" customFormat="false" ht="13.5" hidden="false" customHeight="true" outlineLevel="0" collapsed="false">
      <c r="A34" s="594" t="s">
        <v>2087</v>
      </c>
      <c r="B34" s="595" t="n">
        <f aca="false">B19-B32</f>
        <v>0</v>
      </c>
      <c r="C34" s="595" t="n">
        <f aca="false">C19-C32</f>
        <v>0</v>
      </c>
      <c r="D34" s="595" t="n">
        <f aca="false">D19-D32</f>
        <v>0</v>
      </c>
      <c r="E34" s="516"/>
      <c r="F34" s="619"/>
    </row>
    <row r="35" customFormat="false" ht="7.5" hidden="false" customHeight="true" outlineLevel="0" collapsed="false">
      <c r="A35" s="616"/>
      <c r="B35" s="620"/>
      <c r="C35" s="620"/>
      <c r="D35" s="620"/>
      <c r="E35" s="516"/>
      <c r="F35" s="619"/>
    </row>
    <row r="36" customFormat="false" ht="13.5" hidden="false" customHeight="true" outlineLevel="0" collapsed="false">
      <c r="A36" s="621" t="s">
        <v>2088</v>
      </c>
      <c r="B36" s="622"/>
      <c r="C36" s="622"/>
      <c r="D36" s="623"/>
      <c r="E36" s="516"/>
    </row>
    <row r="37" customFormat="false" ht="13.5" hidden="false" customHeight="true" outlineLevel="0" collapsed="false">
      <c r="A37" s="624" t="s">
        <v>2089</v>
      </c>
      <c r="B37" s="625" t="s">
        <v>2090</v>
      </c>
      <c r="C37" s="625"/>
      <c r="D37" s="626" t="n">
        <f aca="false">D10-D26</f>
        <v>0</v>
      </c>
      <c r="E37" s="516"/>
    </row>
    <row r="38" customFormat="false" ht="15.75" hidden="false" customHeight="true" outlineLevel="0" collapsed="false">
      <c r="A38" s="627" t="s">
        <v>2091</v>
      </c>
      <c r="B38" s="625"/>
      <c r="C38" s="625"/>
      <c r="D38" s="626"/>
      <c r="E38" s="516"/>
    </row>
    <row r="39" customFormat="false" ht="13.5" hidden="false" customHeight="true" outlineLevel="0" collapsed="false">
      <c r="A39" s="628" t="s">
        <v>2092</v>
      </c>
      <c r="B39" s="629"/>
      <c r="C39" s="629"/>
      <c r="D39" s="630" t="n">
        <f aca="false">'7 Entre.'!Q36</f>
        <v>0</v>
      </c>
      <c r="E39" s="516"/>
    </row>
    <row r="40" customFormat="false" ht="13.5" hidden="false" customHeight="true" outlineLevel="0" collapsed="false">
      <c r="A40" s="628" t="s">
        <v>2093</v>
      </c>
      <c r="B40" s="629"/>
      <c r="C40" s="629"/>
      <c r="D40" s="631" t="n">
        <f aca="false">'8 Placement'!P34</f>
        <v>0</v>
      </c>
      <c r="E40" s="516"/>
    </row>
    <row r="41" customFormat="false" ht="17.25" hidden="false" customHeight="true" outlineLevel="0" collapsed="false">
      <c r="A41" s="628" t="s">
        <v>2094</v>
      </c>
      <c r="B41" s="632" t="s">
        <v>2090</v>
      </c>
      <c r="C41" s="632"/>
      <c r="D41" s="633" t="n">
        <f aca="false">D39+D40</f>
        <v>0</v>
      </c>
      <c r="E41" s="516"/>
    </row>
    <row r="42" customFormat="false" ht="13.5" hidden="false" customHeight="true" outlineLevel="0" collapsed="false">
      <c r="A42" s="628" t="s">
        <v>2095</v>
      </c>
      <c r="B42" s="634"/>
      <c r="C42" s="634"/>
      <c r="D42" s="595" t="n">
        <f aca="false">'9 Other Income'!H30</f>
        <v>0</v>
      </c>
      <c r="E42" s="516"/>
    </row>
    <row r="43" customFormat="false" ht="27.75" hidden="false" customHeight="true" outlineLevel="0" collapsed="false">
      <c r="A43" s="608" t="s">
        <v>2096</v>
      </c>
      <c r="B43" s="635" t="s">
        <v>2097</v>
      </c>
      <c r="C43" s="635"/>
      <c r="D43" s="636" t="n">
        <f aca="false">D41+D42</f>
        <v>0</v>
      </c>
      <c r="E43" s="516"/>
      <c r="F43" s="637" t="str">
        <f aca="false">IF(D43&gt;(D34-0.01),"Qualifies","Does Not Qualify")</f>
        <v>Qualifies</v>
      </c>
    </row>
    <row r="44" customFormat="false" ht="6.75" hidden="false" customHeight="true" outlineLevel="0" collapsed="false">
      <c r="A44" s="608"/>
      <c r="B44" s="638"/>
      <c r="C44" s="638"/>
      <c r="D44" s="639"/>
      <c r="E44" s="516"/>
    </row>
    <row r="45" customFormat="false" ht="27.75" hidden="false" customHeight="true" outlineLevel="0" collapsed="false">
      <c r="A45" s="640" t="s">
        <v>2098</v>
      </c>
      <c r="B45" s="640"/>
      <c r="C45" s="640"/>
      <c r="D45" s="641" t="n">
        <f aca="false">'8 Placement'!P37</f>
        <v>0</v>
      </c>
      <c r="E45" s="516"/>
      <c r="F45" s="642"/>
    </row>
    <row r="46" customFormat="false" ht="15" hidden="false" customHeight="true" outlineLevel="0" collapsed="false">
      <c r="A46" s="643" t="s">
        <v>2099</v>
      </c>
      <c r="B46" s="643"/>
      <c r="C46" s="643"/>
      <c r="D46" s="643"/>
      <c r="E46" s="516"/>
    </row>
    <row r="47" customFormat="false" ht="25.5" hidden="false" customHeight="true" outlineLevel="0" collapsed="false">
      <c r="A47" s="644" t="s">
        <v>2100</v>
      </c>
      <c r="B47" s="644"/>
      <c r="C47" s="644"/>
      <c r="D47" s="644"/>
      <c r="E47" s="645" t="n">
        <f aca="false">SUM(IF(D37&gt;999.99999,IF(D41&gt;999.99999,IF(D43&gt;(D34-0.01),1,0))))</f>
        <v>0</v>
      </c>
      <c r="F47" s="637" t="str">
        <f aca="false">IF(E47&gt;0.1,"Qualifies","Does Not Qualify")</f>
        <v>Does Not Qualify</v>
      </c>
    </row>
    <row r="48" customFormat="false" ht="26.25" hidden="false" customHeight="true" outlineLevel="0" collapsed="false">
      <c r="A48" s="644" t="s">
        <v>2101</v>
      </c>
      <c r="B48" s="644"/>
      <c r="C48" s="644"/>
      <c r="D48" s="644"/>
      <c r="E48" s="646" t="n">
        <f aca="false">SUM(IF(D45&gt;999.99999,IF(D43&gt;(D34-0.01),1,0)))</f>
        <v>0</v>
      </c>
      <c r="F48" s="637" t="str">
        <f aca="false">IF(E48&gt;0.1,"Qualifies","Does Not Qualify")</f>
        <v>Does Not Qualify</v>
      </c>
    </row>
    <row r="49" customFormat="false" ht="26.25" hidden="false" customHeight="true" outlineLevel="0" collapsed="false">
      <c r="A49" s="647" t="s">
        <v>2102</v>
      </c>
      <c r="B49" s="647"/>
      <c r="C49" s="647"/>
      <c r="D49" s="647"/>
      <c r="E49" s="646" t="n">
        <f aca="false">SUM(IF(D45&gt;(999.999-MIN(D37,D41)),IF(D43&gt;(D34-0.01),1,0)))</f>
        <v>0</v>
      </c>
      <c r="F49" s="637" t="str">
        <f aca="false">IF(E49&gt;0.1,"Qualifies","Does Not Qualify")</f>
        <v>Does Not Qualify</v>
      </c>
    </row>
    <row r="50" customFormat="false" ht="12.75" hidden="false" customHeight="true" outlineLevel="0" collapsed="false">
      <c r="A50" s="648"/>
      <c r="B50" s="568" t="n">
        <f aca="true">NOW()</f>
        <v>46232.1069622854</v>
      </c>
      <c r="C50" s="568"/>
      <c r="D50" s="568"/>
      <c r="E50" s="649"/>
      <c r="F50" s="569" t="s">
        <v>2103</v>
      </c>
    </row>
    <row r="51" customFormat="false" ht="15" hidden="false" customHeight="true" outlineLevel="0" collapsed="false">
      <c r="B51" s="516"/>
      <c r="C51" s="516"/>
      <c r="D51" s="516"/>
      <c r="E51" s="516"/>
    </row>
    <row r="52" customFormat="false" ht="15" hidden="false" customHeight="true" outlineLevel="0" collapsed="false">
      <c r="B52" s="516"/>
      <c r="C52" s="516"/>
      <c r="D52" s="516"/>
      <c r="E52" s="516"/>
    </row>
    <row r="53" customFormat="false" ht="15" hidden="false" customHeight="true" outlineLevel="0" collapsed="false">
      <c r="B53" s="516"/>
      <c r="C53" s="516"/>
      <c r="D53" s="516"/>
      <c r="E53" s="516"/>
    </row>
    <row r="54" customFormat="false" ht="15" hidden="false" customHeight="true" outlineLevel="0" collapsed="false">
      <c r="B54" s="516"/>
      <c r="C54" s="516"/>
      <c r="D54" s="516"/>
      <c r="E54" s="516"/>
    </row>
    <row r="55" customFormat="false" ht="15" hidden="false" customHeight="true" outlineLevel="0" collapsed="false">
      <c r="B55" s="516"/>
      <c r="C55" s="516"/>
      <c r="D55" s="516"/>
      <c r="E55" s="516"/>
    </row>
    <row r="56" customFormat="false" ht="15" hidden="false" customHeight="true" outlineLevel="0" collapsed="false">
      <c r="B56" s="516"/>
      <c r="C56" s="516"/>
      <c r="D56" s="516"/>
      <c r="E56" s="516"/>
    </row>
    <row r="57" customFormat="false" ht="15" hidden="false" customHeight="true" outlineLevel="0" collapsed="false">
      <c r="B57" s="516"/>
      <c r="C57" s="516"/>
      <c r="D57" s="516"/>
      <c r="E57" s="516"/>
    </row>
    <row r="58" customFormat="false" ht="15" hidden="false" customHeight="true" outlineLevel="0" collapsed="false">
      <c r="B58" s="516"/>
      <c r="C58" s="516"/>
      <c r="D58" s="516"/>
      <c r="E58" s="516"/>
    </row>
    <row r="59" customFormat="false" ht="15" hidden="false" customHeight="true" outlineLevel="0" collapsed="false">
      <c r="B59" s="516"/>
      <c r="C59" s="516"/>
      <c r="D59" s="516"/>
      <c r="E59" s="516"/>
    </row>
    <row r="60" customFormat="false" ht="15" hidden="false" customHeight="true" outlineLevel="0" collapsed="false">
      <c r="B60" s="516"/>
      <c r="C60" s="516"/>
      <c r="D60" s="516"/>
      <c r="E60" s="516"/>
    </row>
    <row r="61" customFormat="false" ht="15" hidden="false" customHeight="true" outlineLevel="0" collapsed="false">
      <c r="B61" s="516"/>
      <c r="C61" s="516"/>
      <c r="D61" s="516"/>
      <c r="E61" s="516"/>
    </row>
    <row r="62" customFormat="false" ht="15" hidden="false" customHeight="true" outlineLevel="0" collapsed="false">
      <c r="B62" s="516"/>
      <c r="C62" s="516"/>
      <c r="D62" s="516"/>
      <c r="E62" s="516"/>
    </row>
    <row r="63" customFormat="false" ht="15" hidden="false" customHeight="true" outlineLevel="0" collapsed="false">
      <c r="B63" s="516"/>
      <c r="C63" s="516"/>
      <c r="D63" s="516"/>
      <c r="E63" s="516"/>
    </row>
    <row r="64" customFormat="false" ht="15" hidden="false" customHeight="true" outlineLevel="0" collapsed="false">
      <c r="B64" s="516"/>
      <c r="C64" s="516"/>
      <c r="D64" s="516"/>
      <c r="E64" s="516"/>
    </row>
    <row r="65" customFormat="false" ht="15" hidden="false" customHeight="true" outlineLevel="0" collapsed="false">
      <c r="B65" s="516"/>
      <c r="C65" s="516"/>
      <c r="D65" s="516"/>
      <c r="E65" s="516"/>
    </row>
    <row r="66" customFormat="false" ht="15" hidden="false" customHeight="true" outlineLevel="0" collapsed="false">
      <c r="B66" s="516"/>
      <c r="C66" s="516"/>
      <c r="D66" s="516"/>
      <c r="E66" s="516"/>
    </row>
    <row r="67" customFormat="false" ht="15" hidden="false" customHeight="true" outlineLevel="0" collapsed="false">
      <c r="B67" s="516"/>
      <c r="C67" s="516"/>
      <c r="D67" s="516"/>
      <c r="E67" s="516"/>
    </row>
    <row r="68" customFormat="false" ht="15" hidden="false" customHeight="true" outlineLevel="0" collapsed="false">
      <c r="B68" s="516"/>
      <c r="C68" s="516"/>
      <c r="D68" s="516"/>
      <c r="E68" s="516"/>
    </row>
    <row r="69" customFormat="false" ht="15" hidden="false" customHeight="true" outlineLevel="0" collapsed="false">
      <c r="B69" s="516"/>
      <c r="C69" s="516"/>
      <c r="D69" s="516"/>
      <c r="E69" s="516"/>
    </row>
    <row r="70" customFormat="false" ht="15" hidden="false" customHeight="true" outlineLevel="0" collapsed="false">
      <c r="B70" s="516"/>
      <c r="C70" s="516"/>
      <c r="D70" s="516"/>
      <c r="E70" s="516"/>
    </row>
    <row r="71" customFormat="false" ht="15" hidden="false" customHeight="true" outlineLevel="0" collapsed="false">
      <c r="B71" s="516"/>
      <c r="C71" s="516"/>
      <c r="D71" s="516"/>
      <c r="E71" s="516"/>
    </row>
    <row r="72" customFormat="false" ht="15" hidden="false" customHeight="true" outlineLevel="0" collapsed="false">
      <c r="B72" s="516"/>
      <c r="C72" s="516"/>
      <c r="D72" s="516"/>
      <c r="E72" s="516"/>
    </row>
    <row r="73" customFormat="false" ht="15" hidden="false" customHeight="true" outlineLevel="0" collapsed="false">
      <c r="B73" s="516"/>
      <c r="C73" s="516"/>
      <c r="D73" s="516"/>
      <c r="E73" s="516"/>
    </row>
    <row r="74" customFormat="false" ht="15" hidden="false" customHeight="true" outlineLevel="0" collapsed="false">
      <c r="B74" s="516"/>
      <c r="C74" s="516"/>
      <c r="D74" s="516"/>
      <c r="E74" s="516"/>
    </row>
    <row r="75" customFormat="false" ht="15" hidden="false" customHeight="true" outlineLevel="0" collapsed="false">
      <c r="B75" s="516"/>
      <c r="C75" s="516"/>
      <c r="D75" s="516"/>
      <c r="E75" s="516"/>
    </row>
    <row r="76" customFormat="false" ht="15" hidden="false" customHeight="true" outlineLevel="0" collapsed="false">
      <c r="B76" s="516"/>
      <c r="C76" s="516"/>
      <c r="D76" s="516"/>
      <c r="E76" s="516"/>
    </row>
    <row r="77" customFormat="false" ht="15" hidden="false" customHeight="true" outlineLevel="0" collapsed="false">
      <c r="B77" s="516"/>
      <c r="C77" s="516"/>
      <c r="D77" s="516"/>
      <c r="E77" s="516"/>
    </row>
    <row r="78" customFormat="false" ht="15" hidden="false" customHeight="true" outlineLevel="0" collapsed="false">
      <c r="B78" s="516"/>
      <c r="C78" s="516"/>
      <c r="D78" s="516"/>
      <c r="E78" s="516"/>
    </row>
    <row r="79" customFormat="false" ht="15" hidden="false" customHeight="true" outlineLevel="0" collapsed="false">
      <c r="B79" s="516"/>
      <c r="C79" s="516"/>
      <c r="D79" s="516"/>
      <c r="E79" s="516"/>
    </row>
    <row r="80" customFormat="false" ht="15" hidden="false" customHeight="true" outlineLevel="0" collapsed="false">
      <c r="B80" s="516"/>
      <c r="C80" s="516"/>
      <c r="D80" s="516"/>
      <c r="E80" s="516"/>
    </row>
    <row r="81" customFormat="false" ht="15" hidden="false" customHeight="true" outlineLevel="0" collapsed="false">
      <c r="B81" s="516"/>
      <c r="C81" s="516"/>
      <c r="D81" s="516"/>
      <c r="E81" s="516"/>
    </row>
    <row r="82" customFormat="false" ht="15" hidden="false" customHeight="true" outlineLevel="0" collapsed="false">
      <c r="B82" s="516"/>
      <c r="C82" s="516"/>
      <c r="D82" s="516"/>
      <c r="E82" s="516"/>
    </row>
    <row r="83" customFormat="false" ht="15" hidden="false" customHeight="true" outlineLevel="0" collapsed="false">
      <c r="B83" s="516"/>
      <c r="C83" s="516"/>
      <c r="D83" s="516"/>
      <c r="E83" s="516"/>
    </row>
    <row r="84" customFormat="false" ht="15" hidden="false" customHeight="true" outlineLevel="0" collapsed="false">
      <c r="B84" s="516"/>
      <c r="C84" s="516"/>
      <c r="D84" s="516"/>
      <c r="E84" s="516"/>
    </row>
    <row r="85" customFormat="false" ht="15" hidden="false" customHeight="true" outlineLevel="0" collapsed="false">
      <c r="B85" s="516"/>
      <c r="C85" s="516"/>
      <c r="D85" s="516"/>
      <c r="E85" s="516"/>
    </row>
    <row r="86" customFormat="false" ht="15" hidden="false" customHeight="true" outlineLevel="0" collapsed="false">
      <c r="B86" s="516"/>
      <c r="C86" s="516"/>
      <c r="D86" s="516"/>
      <c r="E86" s="516"/>
    </row>
    <row r="87" customFormat="false" ht="15" hidden="false" customHeight="true" outlineLevel="0" collapsed="false">
      <c r="B87" s="516"/>
      <c r="C87" s="516"/>
      <c r="D87" s="516"/>
      <c r="E87" s="516"/>
    </row>
    <row r="88" customFormat="false" ht="15" hidden="false" customHeight="true" outlineLevel="0" collapsed="false">
      <c r="B88" s="516"/>
      <c r="C88" s="516"/>
      <c r="D88" s="516"/>
      <c r="E88" s="516"/>
    </row>
    <row r="89" customFormat="false" ht="15" hidden="false" customHeight="true" outlineLevel="0" collapsed="false">
      <c r="B89" s="516"/>
      <c r="C89" s="516"/>
      <c r="D89" s="516"/>
      <c r="E89" s="516"/>
    </row>
    <row r="90" customFormat="false" ht="15" hidden="false" customHeight="true" outlineLevel="0" collapsed="false">
      <c r="B90" s="516"/>
      <c r="C90" s="516"/>
      <c r="D90" s="516"/>
      <c r="E90" s="516"/>
    </row>
    <row r="91" customFormat="false" ht="15" hidden="false" customHeight="true" outlineLevel="0" collapsed="false">
      <c r="B91" s="516"/>
      <c r="C91" s="516"/>
      <c r="D91" s="516"/>
      <c r="E91" s="516"/>
    </row>
    <row r="92" customFormat="false" ht="15" hidden="false" customHeight="true" outlineLevel="0" collapsed="false">
      <c r="B92" s="516"/>
      <c r="C92" s="516"/>
      <c r="D92" s="516"/>
      <c r="E92" s="516"/>
    </row>
    <row r="93" customFormat="false" ht="15" hidden="false" customHeight="true" outlineLevel="0" collapsed="false">
      <c r="B93" s="516"/>
      <c r="C93" s="516"/>
      <c r="D93" s="516"/>
      <c r="E93" s="516"/>
    </row>
    <row r="94" customFormat="false" ht="15" hidden="false" customHeight="true" outlineLevel="0" collapsed="false">
      <c r="B94" s="516"/>
      <c r="C94" s="516"/>
      <c r="D94" s="516"/>
      <c r="E94" s="516"/>
    </row>
    <row r="95" customFormat="false" ht="15" hidden="false" customHeight="true" outlineLevel="0" collapsed="false">
      <c r="B95" s="516"/>
      <c r="C95" s="516"/>
      <c r="D95" s="516"/>
      <c r="E95" s="516"/>
    </row>
    <row r="96" customFormat="false" ht="15" hidden="false" customHeight="true" outlineLevel="0" collapsed="false">
      <c r="B96" s="516"/>
      <c r="C96" s="516"/>
      <c r="D96" s="516"/>
      <c r="E96" s="516"/>
    </row>
    <row r="97" customFormat="false" ht="15" hidden="false" customHeight="true" outlineLevel="0" collapsed="false">
      <c r="B97" s="516"/>
      <c r="C97" s="516"/>
      <c r="D97" s="516"/>
      <c r="E97" s="516"/>
    </row>
    <row r="98" customFormat="false" ht="15" hidden="false" customHeight="true" outlineLevel="0" collapsed="false">
      <c r="B98" s="516"/>
      <c r="C98" s="516"/>
      <c r="D98" s="516"/>
      <c r="E98" s="516"/>
    </row>
    <row r="99" customFormat="false" ht="15" hidden="false" customHeight="true" outlineLevel="0" collapsed="false">
      <c r="B99" s="516"/>
      <c r="C99" s="516"/>
      <c r="D99" s="516"/>
      <c r="E99" s="516"/>
    </row>
    <row r="100" customFormat="false" ht="15" hidden="false" customHeight="true" outlineLevel="0" collapsed="false">
      <c r="B100" s="516"/>
      <c r="C100" s="516"/>
      <c r="D100" s="516"/>
      <c r="E100" s="516"/>
    </row>
    <row r="101" customFormat="false" ht="15" hidden="false" customHeight="true" outlineLevel="0" collapsed="false">
      <c r="B101" s="516"/>
      <c r="C101" s="516"/>
      <c r="D101" s="516"/>
      <c r="E101" s="516"/>
    </row>
    <row r="102" customFormat="false" ht="15" hidden="false" customHeight="true" outlineLevel="0" collapsed="false">
      <c r="B102" s="516"/>
      <c r="C102" s="516"/>
      <c r="D102" s="516"/>
      <c r="E102" s="516"/>
    </row>
    <row r="103" customFormat="false" ht="15" hidden="false" customHeight="true" outlineLevel="0" collapsed="false">
      <c r="B103" s="516"/>
      <c r="C103" s="516"/>
      <c r="D103" s="516"/>
      <c r="E103" s="516"/>
    </row>
    <row r="104" customFormat="false" ht="15" hidden="false" customHeight="true" outlineLevel="0" collapsed="false">
      <c r="B104" s="516"/>
      <c r="C104" s="516"/>
      <c r="D104" s="516"/>
      <c r="E104" s="516"/>
    </row>
    <row r="105" customFormat="false" ht="15" hidden="false" customHeight="true" outlineLevel="0" collapsed="false">
      <c r="B105" s="516"/>
      <c r="C105" s="516"/>
      <c r="D105" s="516"/>
      <c r="E105" s="516"/>
    </row>
    <row r="106" customFormat="false" ht="15" hidden="false" customHeight="true" outlineLevel="0" collapsed="false">
      <c r="B106" s="516"/>
      <c r="C106" s="516"/>
      <c r="D106" s="516"/>
      <c r="E106" s="516"/>
    </row>
    <row r="107" customFormat="false" ht="15" hidden="false" customHeight="true" outlineLevel="0" collapsed="false">
      <c r="B107" s="516"/>
      <c r="C107" s="516"/>
      <c r="D107" s="516"/>
      <c r="E107" s="516"/>
    </row>
    <row r="108" customFormat="false" ht="15" hidden="false" customHeight="true" outlineLevel="0" collapsed="false">
      <c r="B108" s="516"/>
      <c r="C108" s="516"/>
      <c r="D108" s="516"/>
      <c r="E108" s="516"/>
    </row>
    <row r="109" customFormat="false" ht="15" hidden="false" customHeight="true" outlineLevel="0" collapsed="false">
      <c r="B109" s="516"/>
      <c r="C109" s="516"/>
      <c r="D109" s="516"/>
      <c r="E109" s="516"/>
    </row>
    <row r="110" customFormat="false" ht="15" hidden="false" customHeight="true" outlineLevel="0" collapsed="false">
      <c r="B110" s="516"/>
      <c r="C110" s="516"/>
      <c r="D110" s="516"/>
      <c r="E110" s="516"/>
    </row>
    <row r="111" customFormat="false" ht="15" hidden="false" customHeight="true" outlineLevel="0" collapsed="false">
      <c r="B111" s="516"/>
      <c r="C111" s="516"/>
      <c r="D111" s="516"/>
      <c r="E111" s="516"/>
    </row>
    <row r="112" customFormat="false" ht="15" hidden="false" customHeight="true" outlineLevel="0" collapsed="false">
      <c r="B112" s="516"/>
      <c r="C112" s="516"/>
      <c r="D112" s="516"/>
      <c r="E112" s="516"/>
    </row>
    <row r="113" customFormat="false" ht="15" hidden="false" customHeight="true" outlineLevel="0" collapsed="false">
      <c r="B113" s="516"/>
      <c r="C113" s="516"/>
      <c r="D113" s="516"/>
      <c r="E113" s="516"/>
    </row>
    <row r="114" customFormat="false" ht="15" hidden="false" customHeight="true" outlineLevel="0" collapsed="false">
      <c r="B114" s="516"/>
      <c r="C114" s="516"/>
      <c r="D114" s="516"/>
      <c r="E114" s="516"/>
    </row>
    <row r="115" customFormat="false" ht="15" hidden="false" customHeight="true" outlineLevel="0" collapsed="false">
      <c r="B115" s="516"/>
      <c r="C115" s="516"/>
      <c r="D115" s="516"/>
      <c r="E115" s="516"/>
    </row>
    <row r="116" customFormat="false" ht="15" hidden="false" customHeight="true" outlineLevel="0" collapsed="false">
      <c r="B116" s="516"/>
      <c r="C116" s="516"/>
      <c r="D116" s="516"/>
      <c r="E116" s="516"/>
    </row>
    <row r="117" customFormat="false" ht="15" hidden="false" customHeight="true" outlineLevel="0" collapsed="false">
      <c r="B117" s="516"/>
      <c r="C117" s="516"/>
      <c r="D117" s="516"/>
      <c r="E117" s="516"/>
    </row>
    <row r="118" customFormat="false" ht="15" hidden="false" customHeight="true" outlineLevel="0" collapsed="false">
      <c r="B118" s="516"/>
      <c r="C118" s="516"/>
      <c r="D118" s="516"/>
      <c r="E118" s="516"/>
    </row>
    <row r="119" customFormat="false" ht="15" hidden="false" customHeight="true" outlineLevel="0" collapsed="false">
      <c r="B119" s="516"/>
      <c r="C119" s="516"/>
      <c r="D119" s="516"/>
      <c r="E119" s="516"/>
    </row>
    <row r="120" customFormat="false" ht="15" hidden="false" customHeight="true" outlineLevel="0" collapsed="false">
      <c r="B120" s="516"/>
      <c r="C120" s="516"/>
      <c r="D120" s="516"/>
      <c r="E120" s="516"/>
    </row>
    <row r="121" customFormat="false" ht="15" hidden="false" customHeight="true" outlineLevel="0" collapsed="false">
      <c r="B121" s="516"/>
      <c r="C121" s="516"/>
      <c r="D121" s="516"/>
      <c r="E121" s="516"/>
    </row>
    <row r="122" customFormat="false" ht="15" hidden="false" customHeight="true" outlineLevel="0" collapsed="false">
      <c r="B122" s="516"/>
      <c r="C122" s="516"/>
      <c r="D122" s="516"/>
      <c r="E122" s="516"/>
    </row>
    <row r="123" customFormat="false" ht="15" hidden="false" customHeight="true" outlineLevel="0" collapsed="false">
      <c r="B123" s="516"/>
      <c r="C123" s="516"/>
      <c r="D123" s="516"/>
      <c r="E123" s="516"/>
    </row>
    <row r="124" customFormat="false" ht="15" hidden="false" customHeight="true" outlineLevel="0" collapsed="false">
      <c r="B124" s="516"/>
      <c r="C124" s="516"/>
      <c r="D124" s="516"/>
      <c r="E124" s="516"/>
    </row>
    <row r="125" customFormat="false" ht="15" hidden="false" customHeight="true" outlineLevel="0" collapsed="false">
      <c r="B125" s="516"/>
      <c r="C125" s="516"/>
      <c r="D125" s="516"/>
      <c r="E125" s="516"/>
    </row>
    <row r="126" customFormat="false" ht="15" hidden="false" customHeight="true" outlineLevel="0" collapsed="false">
      <c r="B126" s="516"/>
      <c r="C126" s="516"/>
      <c r="D126" s="516"/>
      <c r="E126" s="516"/>
    </row>
    <row r="127" customFormat="false" ht="15" hidden="false" customHeight="true" outlineLevel="0" collapsed="false">
      <c r="B127" s="516"/>
      <c r="C127" s="516"/>
      <c r="D127" s="516"/>
      <c r="E127" s="516"/>
    </row>
    <row r="128" customFormat="false" ht="15" hidden="false" customHeight="true" outlineLevel="0" collapsed="false">
      <c r="B128" s="516"/>
      <c r="C128" s="516"/>
      <c r="D128" s="516"/>
      <c r="E128" s="516"/>
    </row>
    <row r="129" customFormat="false" ht="15" hidden="false" customHeight="true" outlineLevel="0" collapsed="false">
      <c r="B129" s="516"/>
      <c r="C129" s="516"/>
      <c r="D129" s="516"/>
      <c r="E129" s="516"/>
    </row>
    <row r="130" customFormat="false" ht="15" hidden="false" customHeight="true" outlineLevel="0" collapsed="false">
      <c r="B130" s="516"/>
      <c r="C130" s="516"/>
      <c r="D130" s="516"/>
      <c r="E130" s="516"/>
    </row>
    <row r="131" customFormat="false" ht="15" hidden="false" customHeight="true" outlineLevel="0" collapsed="false">
      <c r="B131" s="516"/>
      <c r="C131" s="516"/>
      <c r="D131" s="516"/>
      <c r="E131" s="516"/>
    </row>
    <row r="132" customFormat="false" ht="15" hidden="false" customHeight="true" outlineLevel="0" collapsed="false">
      <c r="B132" s="516"/>
      <c r="C132" s="516"/>
      <c r="D132" s="516"/>
      <c r="E132" s="516"/>
    </row>
    <row r="133" customFormat="false" ht="15" hidden="false" customHeight="true" outlineLevel="0" collapsed="false">
      <c r="B133" s="516"/>
      <c r="C133" s="516"/>
      <c r="D133" s="516"/>
      <c r="E133" s="516"/>
    </row>
    <row r="134" customFormat="false" ht="15" hidden="false" customHeight="true" outlineLevel="0" collapsed="false">
      <c r="B134" s="516"/>
      <c r="C134" s="516"/>
      <c r="D134" s="516"/>
      <c r="E134" s="516"/>
    </row>
    <row r="135" customFormat="false" ht="15" hidden="false" customHeight="true" outlineLevel="0" collapsed="false">
      <c r="B135" s="516"/>
      <c r="C135" s="516"/>
      <c r="D135" s="516"/>
      <c r="E135" s="516"/>
    </row>
    <row r="136" customFormat="false" ht="15" hidden="false" customHeight="true" outlineLevel="0" collapsed="false">
      <c r="B136" s="516"/>
      <c r="C136" s="516"/>
      <c r="D136" s="516"/>
      <c r="E136" s="516"/>
    </row>
    <row r="137" customFormat="false" ht="15" hidden="false" customHeight="true" outlineLevel="0" collapsed="false">
      <c r="B137" s="516"/>
      <c r="C137" s="516"/>
      <c r="D137" s="516"/>
      <c r="E137" s="516"/>
    </row>
    <row r="138" customFormat="false" ht="15" hidden="false" customHeight="true" outlineLevel="0" collapsed="false">
      <c r="B138" s="516"/>
      <c r="C138" s="516"/>
      <c r="D138" s="516"/>
      <c r="E138" s="516"/>
    </row>
    <row r="139" customFormat="false" ht="15" hidden="false" customHeight="true" outlineLevel="0" collapsed="false">
      <c r="B139" s="516"/>
      <c r="C139" s="516"/>
      <c r="D139" s="516"/>
      <c r="E139" s="516"/>
    </row>
    <row r="140" customFormat="false" ht="15" hidden="false" customHeight="true" outlineLevel="0" collapsed="false">
      <c r="B140" s="516"/>
      <c r="C140" s="516"/>
      <c r="D140" s="516"/>
      <c r="E140" s="516"/>
    </row>
    <row r="141" customFormat="false" ht="15" hidden="false" customHeight="true" outlineLevel="0" collapsed="false">
      <c r="B141" s="516"/>
      <c r="C141" s="516"/>
      <c r="D141" s="516"/>
      <c r="E141" s="516"/>
    </row>
    <row r="142" customFormat="false" ht="15" hidden="false" customHeight="true" outlineLevel="0" collapsed="false">
      <c r="B142" s="516"/>
      <c r="C142" s="516"/>
      <c r="D142" s="516"/>
      <c r="E142" s="516"/>
    </row>
    <row r="143" customFormat="false" ht="15" hidden="false" customHeight="true" outlineLevel="0" collapsed="false">
      <c r="B143" s="516"/>
      <c r="C143" s="516"/>
      <c r="D143" s="516"/>
      <c r="E143" s="516"/>
    </row>
    <row r="144" customFormat="false" ht="15" hidden="false" customHeight="true" outlineLevel="0" collapsed="false">
      <c r="B144" s="516"/>
      <c r="C144" s="516"/>
      <c r="D144" s="516"/>
      <c r="E144" s="516"/>
    </row>
    <row r="145" customFormat="false" ht="15" hidden="false" customHeight="true" outlineLevel="0" collapsed="false">
      <c r="B145" s="516"/>
      <c r="C145" s="516"/>
      <c r="D145" s="516"/>
      <c r="E145" s="516"/>
    </row>
    <row r="146" customFormat="false" ht="15" hidden="false" customHeight="true" outlineLevel="0" collapsed="false">
      <c r="B146" s="516"/>
      <c r="C146" s="516"/>
      <c r="D146" s="516"/>
      <c r="E146" s="516"/>
    </row>
    <row r="147" customFormat="false" ht="15" hidden="false" customHeight="true" outlineLevel="0" collapsed="false">
      <c r="B147" s="516"/>
      <c r="C147" s="516"/>
      <c r="D147" s="516"/>
      <c r="E147" s="516"/>
    </row>
    <row r="148" customFormat="false" ht="15" hidden="false" customHeight="true" outlineLevel="0" collapsed="false">
      <c r="B148" s="516"/>
      <c r="C148" s="516"/>
      <c r="D148" s="516"/>
      <c r="E148" s="516"/>
    </row>
    <row r="149" customFormat="false" ht="15" hidden="false" customHeight="true" outlineLevel="0" collapsed="false">
      <c r="B149" s="516"/>
      <c r="C149" s="516"/>
      <c r="D149" s="516"/>
      <c r="E149" s="516"/>
    </row>
    <row r="150" customFormat="false" ht="15" hidden="false" customHeight="true" outlineLevel="0" collapsed="false">
      <c r="B150" s="516"/>
      <c r="C150" s="516"/>
      <c r="D150" s="516"/>
      <c r="E150" s="516"/>
    </row>
    <row r="151" customFormat="false" ht="15" hidden="false" customHeight="true" outlineLevel="0" collapsed="false">
      <c r="B151" s="516"/>
      <c r="C151" s="516"/>
      <c r="D151" s="516"/>
      <c r="E151" s="516"/>
    </row>
    <row r="152" customFormat="false" ht="15" hidden="false" customHeight="true" outlineLevel="0" collapsed="false">
      <c r="B152" s="516"/>
      <c r="C152" s="516"/>
      <c r="D152" s="516"/>
      <c r="E152" s="516"/>
    </row>
    <row r="153" customFormat="false" ht="15" hidden="false" customHeight="true" outlineLevel="0" collapsed="false">
      <c r="B153" s="516"/>
      <c r="C153" s="516"/>
      <c r="D153" s="516"/>
      <c r="E153" s="516"/>
    </row>
    <row r="154" customFormat="false" ht="15" hidden="false" customHeight="true" outlineLevel="0" collapsed="false">
      <c r="B154" s="516"/>
      <c r="C154" s="516"/>
      <c r="D154" s="516"/>
      <c r="E154" s="516"/>
    </row>
    <row r="155" customFormat="false" ht="15" hidden="false" customHeight="true" outlineLevel="0" collapsed="false">
      <c r="B155" s="516"/>
      <c r="C155" s="516"/>
      <c r="D155" s="516"/>
      <c r="E155" s="516"/>
    </row>
    <row r="156" customFormat="false" ht="15" hidden="false" customHeight="true" outlineLevel="0" collapsed="false">
      <c r="B156" s="516"/>
      <c r="C156" s="516"/>
      <c r="D156" s="516"/>
      <c r="E156" s="516"/>
    </row>
    <row r="157" customFormat="false" ht="15" hidden="false" customHeight="true" outlineLevel="0" collapsed="false">
      <c r="B157" s="516"/>
      <c r="C157" s="516"/>
      <c r="D157" s="516"/>
      <c r="E157" s="516"/>
    </row>
    <row r="158" customFormat="false" ht="15" hidden="false" customHeight="true" outlineLevel="0" collapsed="false">
      <c r="B158" s="516"/>
      <c r="C158" s="516"/>
      <c r="D158" s="516"/>
      <c r="E158" s="516"/>
    </row>
    <row r="159" customFormat="false" ht="15" hidden="false" customHeight="true" outlineLevel="0" collapsed="false">
      <c r="B159" s="516"/>
      <c r="C159" s="516"/>
      <c r="D159" s="516"/>
      <c r="E159" s="516"/>
    </row>
    <row r="160" customFormat="false" ht="15" hidden="false" customHeight="true" outlineLevel="0" collapsed="false">
      <c r="B160" s="516"/>
      <c r="C160" s="516"/>
      <c r="D160" s="516"/>
      <c r="E160" s="516"/>
    </row>
    <row r="161" customFormat="false" ht="15" hidden="false" customHeight="true" outlineLevel="0" collapsed="false">
      <c r="B161" s="516"/>
      <c r="C161" s="516"/>
      <c r="D161" s="516"/>
      <c r="E161" s="516"/>
    </row>
    <row r="162" customFormat="false" ht="15" hidden="false" customHeight="true" outlineLevel="0" collapsed="false">
      <c r="B162" s="516"/>
      <c r="C162" s="516"/>
      <c r="D162" s="516"/>
      <c r="E162" s="516"/>
    </row>
    <row r="163" customFormat="false" ht="15" hidden="false" customHeight="true" outlineLevel="0" collapsed="false">
      <c r="B163" s="516"/>
      <c r="C163" s="516"/>
      <c r="D163" s="516"/>
      <c r="E163" s="516"/>
    </row>
    <row r="164" customFormat="false" ht="15" hidden="false" customHeight="true" outlineLevel="0" collapsed="false">
      <c r="B164" s="516"/>
      <c r="C164" s="516"/>
      <c r="D164" s="516"/>
      <c r="E164" s="516"/>
    </row>
    <row r="165" customFormat="false" ht="15" hidden="false" customHeight="true" outlineLevel="0" collapsed="false">
      <c r="B165" s="516"/>
      <c r="C165" s="516"/>
      <c r="D165" s="516"/>
      <c r="E165" s="516"/>
    </row>
    <row r="166" customFormat="false" ht="15" hidden="false" customHeight="true" outlineLevel="0" collapsed="false">
      <c r="B166" s="516"/>
      <c r="C166" s="516"/>
      <c r="D166" s="516"/>
      <c r="E166" s="516"/>
    </row>
    <row r="167" customFormat="false" ht="15" hidden="false" customHeight="true" outlineLevel="0" collapsed="false">
      <c r="B167" s="516"/>
      <c r="C167" s="516"/>
      <c r="D167" s="516"/>
      <c r="E167" s="516"/>
    </row>
    <row r="168" customFormat="false" ht="15" hidden="false" customHeight="true" outlineLevel="0" collapsed="false">
      <c r="B168" s="516"/>
      <c r="C168" s="516"/>
      <c r="D168" s="516"/>
      <c r="E168" s="516"/>
    </row>
    <row r="169" customFormat="false" ht="15" hidden="false" customHeight="true" outlineLevel="0" collapsed="false">
      <c r="B169" s="516"/>
      <c r="C169" s="516"/>
      <c r="D169" s="516"/>
      <c r="E169" s="516"/>
    </row>
    <row r="170" customFormat="false" ht="15" hidden="false" customHeight="true" outlineLevel="0" collapsed="false">
      <c r="B170" s="516"/>
      <c r="C170" s="516"/>
      <c r="D170" s="516"/>
      <c r="E170" s="516"/>
    </row>
    <row r="171" customFormat="false" ht="15" hidden="false" customHeight="true" outlineLevel="0" collapsed="false">
      <c r="B171" s="516"/>
      <c r="C171" s="516"/>
      <c r="D171" s="516"/>
      <c r="E171" s="516"/>
    </row>
    <row r="172" customFormat="false" ht="15" hidden="false" customHeight="true" outlineLevel="0" collapsed="false">
      <c r="B172" s="516"/>
      <c r="C172" s="516"/>
      <c r="D172" s="516"/>
      <c r="E172" s="516"/>
    </row>
    <row r="173" customFormat="false" ht="15" hidden="false" customHeight="true" outlineLevel="0" collapsed="false">
      <c r="B173" s="516"/>
      <c r="C173" s="516"/>
      <c r="D173" s="516"/>
      <c r="E173" s="516"/>
    </row>
    <row r="174" customFormat="false" ht="15" hidden="false" customHeight="true" outlineLevel="0" collapsed="false">
      <c r="B174" s="516"/>
      <c r="C174" s="516"/>
      <c r="D174" s="516"/>
      <c r="E174" s="516"/>
    </row>
    <row r="175" customFormat="false" ht="15" hidden="false" customHeight="true" outlineLevel="0" collapsed="false">
      <c r="B175" s="516"/>
      <c r="C175" s="516"/>
      <c r="D175" s="516"/>
      <c r="E175" s="516"/>
    </row>
    <row r="176" customFormat="false" ht="15" hidden="false" customHeight="true" outlineLevel="0" collapsed="false">
      <c r="B176" s="516"/>
      <c r="C176" s="516"/>
      <c r="D176" s="516"/>
      <c r="E176" s="516"/>
    </row>
    <row r="177" customFormat="false" ht="15" hidden="false" customHeight="true" outlineLevel="0" collapsed="false">
      <c r="B177" s="516"/>
      <c r="C177" s="516"/>
      <c r="D177" s="516"/>
      <c r="E177" s="516"/>
    </row>
    <row r="178" customFormat="false" ht="15" hidden="false" customHeight="true" outlineLevel="0" collapsed="false">
      <c r="B178" s="516"/>
      <c r="C178" s="516"/>
      <c r="D178" s="516"/>
      <c r="E178" s="516"/>
    </row>
    <row r="179" customFormat="false" ht="15" hidden="false" customHeight="true" outlineLevel="0" collapsed="false">
      <c r="B179" s="516"/>
      <c r="C179" s="516"/>
      <c r="D179" s="516"/>
      <c r="E179" s="516"/>
    </row>
    <row r="180" customFormat="false" ht="15" hidden="false" customHeight="true" outlineLevel="0" collapsed="false">
      <c r="B180" s="516"/>
      <c r="C180" s="516"/>
      <c r="D180" s="516"/>
      <c r="E180" s="516"/>
    </row>
    <row r="181" customFormat="false" ht="15" hidden="false" customHeight="true" outlineLevel="0" collapsed="false">
      <c r="B181" s="516"/>
      <c r="C181" s="516"/>
      <c r="D181" s="516"/>
      <c r="E181" s="516"/>
    </row>
    <row r="182" customFormat="false" ht="15" hidden="false" customHeight="true" outlineLevel="0" collapsed="false">
      <c r="B182" s="516"/>
      <c r="C182" s="516"/>
      <c r="D182" s="516"/>
      <c r="E182" s="516"/>
    </row>
    <row r="183" customFormat="false" ht="15" hidden="false" customHeight="true" outlineLevel="0" collapsed="false">
      <c r="B183" s="516"/>
      <c r="C183" s="516"/>
      <c r="D183" s="516"/>
      <c r="E183" s="516"/>
    </row>
    <row r="184" customFormat="false" ht="15" hidden="false" customHeight="true" outlineLevel="0" collapsed="false">
      <c r="B184" s="516"/>
      <c r="C184" s="516"/>
      <c r="D184" s="516"/>
      <c r="E184" s="516"/>
    </row>
    <row r="185" customFormat="false" ht="15" hidden="false" customHeight="true" outlineLevel="0" collapsed="false">
      <c r="B185" s="516"/>
      <c r="C185" s="516"/>
      <c r="D185" s="516"/>
      <c r="E185" s="516"/>
    </row>
  </sheetData>
  <sheetProtection sheet="true" password="dc20" objects="true" scenarios="true"/>
  <mergeCells count="13">
    <mergeCell ref="B37:C38"/>
    <mergeCell ref="D37:D38"/>
    <mergeCell ref="B39:C39"/>
    <mergeCell ref="B40:C40"/>
    <mergeCell ref="B41:C41"/>
    <mergeCell ref="B42:C42"/>
    <mergeCell ref="B43:C43"/>
    <mergeCell ref="A45:C45"/>
    <mergeCell ref="A46:D46"/>
    <mergeCell ref="A47:D47"/>
    <mergeCell ref="A48:D48"/>
    <mergeCell ref="A49:D49"/>
    <mergeCell ref="B50:D50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4" width="0.85"/>
    <col collapsed="false" customWidth="true" hidden="false" outlineLevel="0" max="2" min="2" style="94" width="60.85"/>
    <col collapsed="false" customWidth="true" hidden="false" outlineLevel="0" max="3" min="3" style="94" width="15.7"/>
    <col collapsed="false" customWidth="true" hidden="false" outlineLevel="0" max="4" min="4" style="650" width="16.13"/>
    <col collapsed="false" customWidth="true" hidden="false" outlineLevel="0" max="5" min="5" style="94" width="5.71"/>
    <col collapsed="false" customWidth="true" hidden="false" outlineLevel="0" max="6" min="6" style="94" width="5.85"/>
    <col collapsed="false" customWidth="true" hidden="false" outlineLevel="0" max="7" min="7" style="94" width="7.99"/>
    <col collapsed="false" customWidth="true" hidden="false" outlineLevel="0" max="8" min="8" style="94" width="12.42"/>
    <col collapsed="false" customWidth="false" hidden="false" outlineLevel="0" max="257" min="9" style="94" width="8.85"/>
  </cols>
  <sheetData>
    <row r="1" customFormat="false" ht="18.75" hidden="false" customHeight="true" outlineLevel="0" collapsed="false">
      <c r="B1" s="651" t="s">
        <v>2104</v>
      </c>
      <c r="C1" s="651"/>
      <c r="D1" s="651"/>
    </row>
    <row r="2" s="95" customFormat="true" ht="16.5" hidden="false" customHeight="true" outlineLevel="0" collapsed="false">
      <c r="B2" s="652" t="s">
        <v>2105</v>
      </c>
      <c r="C2" s="652"/>
      <c r="D2" s="652"/>
      <c r="E2" s="97"/>
      <c r="F2" s="97"/>
      <c r="G2" s="97"/>
    </row>
    <row r="3" s="95" customFormat="true" ht="3.75" hidden="false" customHeight="true" outlineLevel="0" collapsed="false">
      <c r="B3" s="653"/>
      <c r="C3" s="653"/>
      <c r="D3" s="654"/>
      <c r="E3" s="97"/>
      <c r="F3" s="97"/>
      <c r="G3" s="97"/>
    </row>
    <row r="4" customFormat="false" ht="15" hidden="false" customHeight="true" outlineLevel="0" collapsed="false">
      <c r="B4" s="655" t="s">
        <v>2106</v>
      </c>
      <c r="C4" s="655"/>
      <c r="D4" s="655"/>
      <c r="H4" s="114"/>
      <c r="I4" s="114"/>
      <c r="J4" s="114"/>
    </row>
    <row r="5" customFormat="false" ht="15" hidden="false" customHeight="true" outlineLevel="0" collapsed="false">
      <c r="B5" s="656" t="s">
        <v>2107</v>
      </c>
      <c r="C5" s="656"/>
      <c r="D5" s="656"/>
      <c r="H5" s="114"/>
      <c r="I5" s="114"/>
      <c r="J5" s="114"/>
    </row>
    <row r="6" customFormat="false" ht="15" hidden="false" customHeight="true" outlineLevel="0" collapsed="false">
      <c r="B6" s="656" t="s">
        <v>2108</v>
      </c>
      <c r="C6" s="656"/>
      <c r="D6" s="656"/>
      <c r="H6" s="114"/>
      <c r="I6" s="114"/>
      <c r="J6" s="114"/>
    </row>
    <row r="7" customFormat="false" ht="15" hidden="false" customHeight="true" outlineLevel="0" collapsed="false">
      <c r="B7" s="657" t="s">
        <v>2109</v>
      </c>
      <c r="C7" s="657"/>
      <c r="D7" s="657"/>
      <c r="H7" s="114"/>
      <c r="I7" s="114"/>
      <c r="J7" s="114"/>
    </row>
    <row r="8" customFormat="false" ht="14.25" hidden="false" customHeight="true" outlineLevel="0" collapsed="false">
      <c r="B8" s="658" t="s">
        <v>2110</v>
      </c>
      <c r="C8" s="658"/>
      <c r="D8" s="658"/>
      <c r="E8" s="659"/>
    </row>
    <row r="9" customFormat="false" ht="14.25" hidden="false" customHeight="true" outlineLevel="0" collapsed="false">
      <c r="B9" s="660" t="s">
        <v>2111</v>
      </c>
      <c r="C9" s="660"/>
      <c r="D9" s="660"/>
      <c r="E9" s="659"/>
    </row>
    <row r="10" customFormat="false" ht="14.25" hidden="false" customHeight="true" outlineLevel="0" collapsed="false">
      <c r="B10" s="661" t="s">
        <v>2112</v>
      </c>
      <c r="C10" s="661"/>
      <c r="D10" s="661"/>
      <c r="E10" s="659"/>
    </row>
    <row r="11" customFormat="false" ht="19.5" hidden="false" customHeight="true" outlineLevel="0" collapsed="false">
      <c r="B11" s="662" t="s">
        <v>2113</v>
      </c>
      <c r="C11" s="662"/>
      <c r="D11" s="662"/>
      <c r="E11" s="659"/>
    </row>
    <row r="12" customFormat="false" ht="15" hidden="false" customHeight="true" outlineLevel="0" collapsed="false">
      <c r="A12" s="95"/>
      <c r="B12" s="663" t="s">
        <v>2114</v>
      </c>
      <c r="C12" s="663"/>
      <c r="D12" s="664" t="str">
        <f aca="false">IF('1 Start Here'!H13&gt;1994,"Qualifies","Does Not Qualify")</f>
        <v>Does Not Qualify</v>
      </c>
    </row>
    <row r="13" customFormat="false" ht="15" hidden="false" customHeight="true" outlineLevel="0" collapsed="false">
      <c r="B13" s="665" t="s">
        <v>2115</v>
      </c>
      <c r="C13" s="665"/>
      <c r="D13" s="666" t="str">
        <f aca="false">'1 Start Here'!M23</f>
        <v>Does Not Qualify</v>
      </c>
      <c r="E13" s="667"/>
      <c r="F13" s="667"/>
      <c r="H13" s="668"/>
    </row>
    <row r="14" customFormat="false" ht="15" hidden="false" customHeight="true" outlineLevel="0" collapsed="false">
      <c r="B14" s="669" t="s">
        <v>2116</v>
      </c>
      <c r="C14" s="669"/>
      <c r="D14" s="670" t="str">
        <f aca="false">'1 Start Here'!M24</f>
        <v>Does Not Qualify</v>
      </c>
      <c r="E14" s="667"/>
      <c r="F14" s="667"/>
      <c r="H14" s="668"/>
    </row>
    <row r="15" customFormat="false" ht="15" hidden="false" customHeight="true" outlineLevel="0" collapsed="false">
      <c r="B15" s="669" t="s">
        <v>2117</v>
      </c>
      <c r="C15" s="669"/>
      <c r="D15" s="666" t="str">
        <f aca="false">'1 Start Here'!M27</f>
        <v>Does Not Qualify</v>
      </c>
      <c r="E15" s="667"/>
      <c r="F15" s="667"/>
      <c r="G15" s="671"/>
    </row>
    <row r="16" customFormat="false" ht="15" hidden="false" customHeight="true" outlineLevel="0" collapsed="false">
      <c r="B16" s="669" t="s">
        <v>2118</v>
      </c>
      <c r="C16" s="669"/>
      <c r="D16" s="666" t="str">
        <f aca="false">'10 Net Worth'!F43</f>
        <v>Qualifies</v>
      </c>
      <c r="E16" s="667"/>
      <c r="F16" s="667"/>
      <c r="H16" s="668"/>
    </row>
    <row r="17" customFormat="false" ht="54.75" hidden="false" customHeight="true" outlineLevel="0" collapsed="false">
      <c r="B17" s="672" t="s">
        <v>2119</v>
      </c>
      <c r="C17" s="672"/>
      <c r="D17" s="673" t="str">
        <f aca="false">IF(SUM('10 Net Worth'!E47:E49)&gt;0.9,"Qualifies","Does Not Qualify")</f>
        <v>Does Not Qualify</v>
      </c>
      <c r="E17" s="674"/>
      <c r="F17" s="675"/>
      <c r="G17" s="675"/>
      <c r="H17" s="676"/>
    </row>
    <row r="18" customFormat="false" ht="27" hidden="false" customHeight="true" outlineLevel="0" collapsed="false">
      <c r="B18" s="677" t="s">
        <v>2120</v>
      </c>
      <c r="C18" s="677"/>
      <c r="D18" s="678" t="str">
        <f aca="false">IF((SUM('1 Start Here'!L4:L28)+(SUM('2 FFA'!G14:G25)))=0,"Qualifies","Does Not Qualify")</f>
        <v>Does Not Qualify</v>
      </c>
      <c r="E18" s="674"/>
      <c r="F18" s="675"/>
      <c r="G18" s="675"/>
      <c r="H18" s="676"/>
    </row>
    <row r="19" customFormat="false" ht="6.75" hidden="false" customHeight="true" outlineLevel="0" collapsed="false"/>
    <row r="20" s="95" customFormat="true" ht="13.5" hidden="false" customHeight="false" outlineLevel="0" collapsed="false">
      <c r="B20" s="679" t="s">
        <v>2121</v>
      </c>
      <c r="C20" s="680"/>
      <c r="D20" s="681"/>
      <c r="E20" s="667"/>
      <c r="F20" s="667"/>
      <c r="H20" s="682"/>
    </row>
    <row r="21" s="95" customFormat="true" ht="12.75" hidden="false" customHeight="true" outlineLevel="0" collapsed="false">
      <c r="B21" s="683" t="s">
        <v>2122</v>
      </c>
      <c r="C21" s="683"/>
      <c r="D21" s="683"/>
      <c r="E21" s="667"/>
      <c r="F21" s="667"/>
      <c r="H21" s="682"/>
    </row>
    <row r="22" s="95" customFormat="true" ht="26.25" hidden="false" customHeight="true" outlineLevel="0" collapsed="false">
      <c r="B22" s="684" t="s">
        <v>2123</v>
      </c>
      <c r="C22" s="684"/>
      <c r="D22" s="684"/>
      <c r="E22" s="667"/>
      <c r="F22" s="667"/>
      <c r="H22" s="682"/>
    </row>
    <row r="23" s="95" customFormat="true" ht="12.75" hidden="false" customHeight="true" outlineLevel="0" collapsed="false">
      <c r="B23" s="685" t="s">
        <v>2124</v>
      </c>
      <c r="C23" s="685"/>
      <c r="D23" s="685"/>
      <c r="E23" s="667"/>
      <c r="F23" s="667"/>
      <c r="H23" s="682"/>
    </row>
    <row r="24" customFormat="false" ht="7.5" hidden="false" customHeight="true" outlineLevel="0" collapsed="false">
      <c r="B24" s="686"/>
      <c r="C24" s="686"/>
      <c r="D24" s="208"/>
      <c r="E24" s="667"/>
      <c r="F24" s="667"/>
    </row>
    <row r="25" customFormat="false" ht="19.5" hidden="false" customHeight="true" outlineLevel="0" collapsed="false">
      <c r="B25" s="687" t="s">
        <v>2125</v>
      </c>
      <c r="C25" s="687"/>
      <c r="D25" s="687"/>
      <c r="E25" s="95"/>
      <c r="F25" s="95"/>
      <c r="G25" s="95"/>
    </row>
    <row r="26" customFormat="false" ht="15" hidden="false" customHeight="true" outlineLevel="0" collapsed="false">
      <c r="B26" s="688" t="s">
        <v>2126</v>
      </c>
      <c r="C26" s="689"/>
      <c r="D26" s="690"/>
      <c r="E26" s="95"/>
      <c r="F26" s="95"/>
      <c r="G26" s="95"/>
    </row>
    <row r="27" customFormat="false" ht="25.5" hidden="false" customHeight="true" outlineLevel="0" collapsed="false">
      <c r="B27" s="691" t="s">
        <v>2127</v>
      </c>
      <c r="C27" s="691"/>
      <c r="D27" s="691"/>
      <c r="E27" s="97"/>
      <c r="F27" s="97"/>
      <c r="G27" s="97"/>
    </row>
    <row r="28" customFormat="false" ht="12.75" hidden="false" customHeight="true" outlineLevel="0" collapsed="false">
      <c r="B28" s="691" t="s">
        <v>2128</v>
      </c>
      <c r="C28" s="691"/>
      <c r="D28" s="691"/>
      <c r="E28" s="95"/>
      <c r="F28" s="95"/>
      <c r="G28" s="95"/>
    </row>
    <row r="29" customFormat="false" ht="12.75" hidden="false" customHeight="true" outlineLevel="0" collapsed="false">
      <c r="B29" s="692" t="s">
        <v>2129</v>
      </c>
      <c r="C29" s="693"/>
      <c r="D29" s="694"/>
      <c r="E29" s="95"/>
      <c r="F29" s="95"/>
      <c r="G29" s="95"/>
    </row>
    <row r="30" customFormat="false" ht="12.75" hidden="false" customHeight="true" outlineLevel="0" collapsed="false">
      <c r="B30" s="695" t="s">
        <v>2130</v>
      </c>
      <c r="C30" s="693"/>
      <c r="D30" s="694"/>
      <c r="E30" s="95"/>
      <c r="F30" s="95"/>
      <c r="G30" s="95"/>
    </row>
    <row r="31" customFormat="false" ht="12.75" hidden="false" customHeight="true" outlineLevel="0" collapsed="false">
      <c r="B31" s="695" t="s">
        <v>2131</v>
      </c>
      <c r="C31" s="693"/>
      <c r="D31" s="694"/>
      <c r="E31" s="95"/>
      <c r="F31" s="95"/>
      <c r="G31" s="95"/>
    </row>
    <row r="32" customFormat="false" ht="12.75" hidden="false" customHeight="true" outlineLevel="0" collapsed="false">
      <c r="B32" s="695" t="s">
        <v>2132</v>
      </c>
      <c r="C32" s="693"/>
      <c r="D32" s="694"/>
      <c r="E32" s="95"/>
      <c r="F32" s="95"/>
      <c r="G32" s="95"/>
    </row>
    <row r="33" customFormat="false" ht="12.75" hidden="false" customHeight="true" outlineLevel="0" collapsed="false">
      <c r="B33" s="695" t="s">
        <v>2133</v>
      </c>
      <c r="C33" s="693"/>
      <c r="D33" s="694"/>
      <c r="E33" s="95"/>
      <c r="F33" s="95"/>
      <c r="G33" s="95"/>
    </row>
    <row r="34" customFormat="false" ht="12.75" hidden="false" customHeight="true" outlineLevel="0" collapsed="false">
      <c r="B34" s="695" t="s">
        <v>2134</v>
      </c>
      <c r="C34" s="696"/>
      <c r="D34" s="697"/>
      <c r="E34" s="95"/>
      <c r="F34" s="95"/>
      <c r="G34" s="95"/>
    </row>
    <row r="35" customFormat="false" ht="13.5" hidden="false" customHeight="true" outlineLevel="0" collapsed="false">
      <c r="B35" s="698" t="s">
        <v>2135</v>
      </c>
      <c r="C35" s="699"/>
      <c r="D35" s="697"/>
      <c r="E35" s="95"/>
      <c r="F35" s="95"/>
      <c r="G35" s="95"/>
    </row>
    <row r="36" customFormat="false" ht="12.75" hidden="false" customHeight="false" outlineLevel="0" collapsed="false">
      <c r="B36" s="700" t="s">
        <v>2136</v>
      </c>
      <c r="C36" s="699"/>
      <c r="D36" s="697"/>
      <c r="E36" s="95"/>
      <c r="F36" s="95"/>
      <c r="G36" s="95"/>
    </row>
    <row r="37" customFormat="false" ht="12.75" hidden="false" customHeight="false" outlineLevel="0" collapsed="false">
      <c r="B37" s="698" t="s">
        <v>2137</v>
      </c>
      <c r="C37" s="699"/>
      <c r="D37" s="697"/>
      <c r="E37" s="95"/>
      <c r="F37" s="95"/>
      <c r="G37" s="95"/>
    </row>
    <row r="38" customFormat="false" ht="13.5" hidden="false" customHeight="true" outlineLevel="0" collapsed="false">
      <c r="B38" s="691" t="s">
        <v>2138</v>
      </c>
      <c r="C38" s="691"/>
      <c r="D38" s="691"/>
      <c r="E38" s="95"/>
      <c r="F38" s="95"/>
      <c r="G38" s="95"/>
    </row>
    <row r="39" customFormat="false" ht="27.75" hidden="false" customHeight="true" outlineLevel="0" collapsed="false">
      <c r="B39" s="701" t="s">
        <v>2139</v>
      </c>
      <c r="C39" s="701"/>
      <c r="D39" s="701"/>
      <c r="E39" s="95"/>
      <c r="F39" s="95"/>
      <c r="G39" s="95"/>
    </row>
    <row r="40" customFormat="false" ht="9.75" hidden="false" customHeight="true" outlineLevel="0" collapsed="false">
      <c r="B40" s="187"/>
      <c r="C40" s="187"/>
      <c r="D40" s="702"/>
    </row>
    <row r="41" s="703" customFormat="true" ht="12.75" hidden="false" customHeight="false" outlineLevel="0" collapsed="false">
      <c r="B41" s="205"/>
      <c r="C41" s="704" t="n">
        <f aca="true">NOW()</f>
        <v>46232.1069623434</v>
      </c>
      <c r="D41" s="705" t="s">
        <v>2140</v>
      </c>
    </row>
    <row r="42" s="90" customFormat="true" ht="12.75" hidden="false" customHeight="false" outlineLevel="0" collapsed="false"/>
    <row r="43" s="90" customFormat="true" ht="12.75" hidden="false" customHeight="false" outlineLevel="0" collapsed="false"/>
    <row r="44" s="90" customFormat="true" ht="12.75" hidden="false" customHeight="false" outlineLevel="0" collapsed="false"/>
    <row r="45" s="90" customFormat="true" ht="12.75" hidden="false" customHeight="false" outlineLevel="0" collapsed="false"/>
    <row r="46" s="90" customFormat="true" ht="12.75" hidden="false" customHeight="false" outlineLevel="0" collapsed="false"/>
    <row r="47" s="90" customFormat="true" ht="12.75" hidden="false" customHeight="false" outlineLevel="0" collapsed="false"/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fals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</sheetData>
  <sheetProtection sheet="true" password="dc20"/>
  <mergeCells count="25">
    <mergeCell ref="B1:D1"/>
    <mergeCell ref="B2:D2"/>
    <mergeCell ref="B4:D4"/>
    <mergeCell ref="B5:D5"/>
    <mergeCell ref="B6:D6"/>
    <mergeCell ref="B7:D7"/>
    <mergeCell ref="B8:D8"/>
    <mergeCell ref="B9:D9"/>
    <mergeCell ref="B10:D10"/>
    <mergeCell ref="B11:D11"/>
    <mergeCell ref="B12:C12"/>
    <mergeCell ref="B13:C13"/>
    <mergeCell ref="B14:C14"/>
    <mergeCell ref="B15:C15"/>
    <mergeCell ref="B16:C16"/>
    <mergeCell ref="B17:C17"/>
    <mergeCell ref="B18:C18"/>
    <mergeCell ref="B21:D21"/>
    <mergeCell ref="B22:D22"/>
    <mergeCell ref="B23:D23"/>
    <mergeCell ref="B25:D25"/>
    <mergeCell ref="B27:D27"/>
    <mergeCell ref="B28:D28"/>
    <mergeCell ref="B38:D38"/>
    <mergeCell ref="B39:D39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11.85"/>
    <col collapsed="false" customWidth="true" hidden="false" outlineLevel="0" max="2" min="2" style="90" width="12.42"/>
    <col collapsed="false" customWidth="true" hidden="false" outlineLevel="0" max="3" min="3" style="90" width="10.28"/>
    <col collapsed="false" customWidth="true" hidden="false" outlineLevel="0" max="4" min="4" style="90" width="10.41"/>
    <col collapsed="false" customWidth="false" hidden="false" outlineLevel="0" max="7" min="5" style="90" width="8.85"/>
    <col collapsed="false" customWidth="true" hidden="false" outlineLevel="0" max="8" min="8" style="90" width="18.28"/>
    <col collapsed="false" customWidth="false" hidden="false" outlineLevel="0" max="257" min="9" style="90" width="8.85"/>
  </cols>
  <sheetData>
    <row r="1" customFormat="false" ht="12.75" hidden="false" customHeight="false" outlineLevel="0" collapsed="false">
      <c r="A1" s="706" t="s">
        <v>2141</v>
      </c>
      <c r="B1" s="193"/>
      <c r="C1" s="193"/>
      <c r="D1" s="193"/>
      <c r="E1" s="193"/>
      <c r="F1" s="193"/>
      <c r="G1" s="193"/>
      <c r="H1" s="193"/>
    </row>
    <row r="2" customFormat="false" ht="12.75" hidden="false" customHeight="false" outlineLevel="0" collapsed="false">
      <c r="A2" s="193" t="s">
        <v>2142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0.5" hidden="false" customHeight="true" outlineLevel="0" collapsed="false">
      <c r="A4" s="95" t="s">
        <v>2143</v>
      </c>
      <c r="B4" s="95"/>
      <c r="C4" s="95"/>
      <c r="D4" s="95"/>
      <c r="E4" s="95"/>
      <c r="F4" s="95"/>
      <c r="G4" s="95"/>
      <c r="H4" s="95"/>
    </row>
    <row r="5" customFormat="false" ht="5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</row>
    <row r="6" customFormat="false" ht="5.25" hidden="false" customHeight="true" outlineLevel="0" collapsed="false">
      <c r="A6" s="518"/>
      <c r="B6" s="518"/>
      <c r="C6" s="518"/>
      <c r="D6" s="518"/>
      <c r="E6" s="518"/>
      <c r="F6" s="518"/>
      <c r="G6" s="518"/>
      <c r="H6" s="518"/>
    </row>
    <row r="7" customFormat="false" ht="12.75" hidden="false" customHeight="false" outlineLevel="0" collapsed="false">
      <c r="A7" s="707" t="s">
        <v>2144</v>
      </c>
      <c r="B7" s="707" t="s">
        <v>2145</v>
      </c>
      <c r="C7" s="707" t="s">
        <v>2146</v>
      </c>
      <c r="D7" s="707" t="s">
        <v>2147</v>
      </c>
      <c r="E7" s="502"/>
    </row>
    <row r="8" customFormat="false" ht="12.75" hidden="false" customHeight="false" outlineLevel="0" collapsed="false">
      <c r="A8" s="708" t="n">
        <f aca="false">'1 Start Here'!F46</f>
        <v>0</v>
      </c>
      <c r="B8" s="708" t="n">
        <f aca="false">'1 Start Here'!F47</f>
        <v>0</v>
      </c>
      <c r="C8" s="708" t="n">
        <f aca="false">'1 Start Here'!F48</f>
        <v>0</v>
      </c>
      <c r="D8" s="708" t="n">
        <f aca="false">'1 Start Here'!F49</f>
        <v>0</v>
      </c>
      <c r="E8" s="502"/>
      <c r="F8" s="502"/>
      <c r="G8" s="502"/>
      <c r="H8" s="128"/>
    </row>
    <row r="9" customFormat="false" ht="12.75" hidden="false" customHeight="false" outlineLevel="0" collapsed="false">
      <c r="A9" s="675"/>
      <c r="B9" s="193"/>
      <c r="C9" s="193"/>
      <c r="D9" s="193"/>
      <c r="E9" s="193"/>
      <c r="F9" s="193"/>
      <c r="G9" s="193"/>
      <c r="H9" s="193"/>
    </row>
    <row r="10" customFormat="false" ht="12.75" hidden="false" customHeight="false" outlineLevel="0" collapsed="false">
      <c r="A10" s="709" t="s">
        <v>2148</v>
      </c>
    </row>
    <row r="11" customFormat="false" ht="12.75" hidden="false" customHeight="false" outlineLevel="0" collapsed="false">
      <c r="A11" s="90" t="s">
        <v>2149</v>
      </c>
    </row>
    <row r="12" customFormat="false" ht="12.75" hidden="false" customHeight="false" outlineLevel="0" collapsed="false">
      <c r="A12" s="90" t="s">
        <v>2150</v>
      </c>
    </row>
    <row r="13" customFormat="false" ht="12.75" hidden="false" customHeight="false" outlineLevel="0" collapsed="false">
      <c r="A13" s="710"/>
      <c r="B13" s="710"/>
      <c r="C13" s="710"/>
      <c r="D13" s="710"/>
      <c r="E13" s="710"/>
      <c r="F13" s="710"/>
      <c r="G13" s="710"/>
      <c r="H13" s="710"/>
    </row>
    <row r="14" customFormat="false" ht="12.75" hidden="false" customHeight="false" outlineLevel="0" collapsed="false">
      <c r="A14" s="710"/>
      <c r="B14" s="710"/>
      <c r="C14" s="710"/>
      <c r="D14" s="710"/>
      <c r="E14" s="710"/>
      <c r="F14" s="710"/>
      <c r="G14" s="710"/>
      <c r="H14" s="710"/>
    </row>
    <row r="15" customFormat="false" ht="12.75" hidden="false" customHeight="false" outlineLevel="0" collapsed="false">
      <c r="A15" s="710"/>
      <c r="B15" s="710"/>
      <c r="C15" s="710"/>
      <c r="D15" s="710"/>
      <c r="E15" s="710"/>
      <c r="F15" s="710"/>
      <c r="G15" s="710"/>
      <c r="H15" s="710"/>
    </row>
    <row r="16" customFormat="false" ht="12.75" hidden="false" customHeight="false" outlineLevel="0" collapsed="false">
      <c r="A16" s="710"/>
      <c r="B16" s="710"/>
      <c r="C16" s="710"/>
      <c r="D16" s="710"/>
      <c r="E16" s="710"/>
      <c r="F16" s="710"/>
      <c r="G16" s="710"/>
      <c r="H16" s="710"/>
    </row>
    <row r="17" customFormat="false" ht="12.75" hidden="false" customHeight="false" outlineLevel="0" collapsed="false">
      <c r="A17" s="710"/>
      <c r="B17" s="710"/>
      <c r="C17" s="710"/>
      <c r="D17" s="710"/>
      <c r="E17" s="710"/>
      <c r="F17" s="710"/>
      <c r="G17" s="710"/>
      <c r="H17" s="710"/>
    </row>
    <row r="18" customFormat="false" ht="12.75" hidden="false" customHeight="false" outlineLevel="0" collapsed="false">
      <c r="A18" s="710"/>
      <c r="B18" s="710"/>
      <c r="C18" s="710"/>
      <c r="D18" s="710"/>
      <c r="E18" s="710"/>
      <c r="F18" s="710"/>
      <c r="G18" s="710"/>
      <c r="H18" s="710"/>
    </row>
    <row r="19" customFormat="false" ht="12.75" hidden="false" customHeight="false" outlineLevel="0" collapsed="false">
      <c r="A19" s="711"/>
      <c r="B19" s="711"/>
      <c r="C19" s="711"/>
      <c r="D19" s="711"/>
      <c r="E19" s="711"/>
      <c r="F19" s="711"/>
      <c r="G19" s="711"/>
      <c r="H19" s="711"/>
    </row>
    <row r="20" customFormat="false" ht="12.75" hidden="false" customHeight="false" outlineLevel="0" collapsed="false">
      <c r="A20" s="711"/>
      <c r="B20" s="711"/>
      <c r="C20" s="711"/>
      <c r="D20" s="711"/>
      <c r="E20" s="711"/>
      <c r="F20" s="711"/>
      <c r="G20" s="711"/>
      <c r="H20" s="711"/>
    </row>
    <row r="21" customFormat="false" ht="12.75" hidden="false" customHeight="false" outlineLevel="0" collapsed="false">
      <c r="A21" s="711"/>
      <c r="B21" s="711"/>
      <c r="C21" s="711"/>
      <c r="D21" s="711"/>
      <c r="E21" s="711"/>
      <c r="F21" s="711"/>
      <c r="G21" s="711"/>
      <c r="H21" s="711"/>
    </row>
    <row r="22" customFormat="false" ht="12.75" hidden="false" customHeight="false" outlineLevel="0" collapsed="false">
      <c r="A22" s="711"/>
      <c r="B22" s="711"/>
      <c r="C22" s="711"/>
      <c r="D22" s="711"/>
      <c r="E22" s="711"/>
      <c r="F22" s="711"/>
      <c r="G22" s="711"/>
      <c r="H22" s="711"/>
    </row>
    <row r="23" customFormat="false" ht="12.75" hidden="false" customHeight="false" outlineLevel="0" collapsed="false">
      <c r="A23" s="711"/>
      <c r="B23" s="711"/>
      <c r="C23" s="711"/>
      <c r="D23" s="711"/>
      <c r="E23" s="711"/>
      <c r="F23" s="711"/>
      <c r="G23" s="711"/>
      <c r="H23" s="711"/>
    </row>
    <row r="24" customFormat="false" ht="12.75" hidden="false" customHeight="false" outlineLevel="0" collapsed="false">
      <c r="A24" s="711"/>
      <c r="B24" s="711"/>
      <c r="C24" s="711"/>
      <c r="D24" s="711"/>
      <c r="E24" s="711"/>
      <c r="F24" s="711"/>
      <c r="G24" s="711"/>
      <c r="H24" s="711"/>
    </row>
    <row r="25" customFormat="false" ht="12.75" hidden="false" customHeight="false" outlineLevel="0" collapsed="false">
      <c r="A25" s="711"/>
      <c r="B25" s="711"/>
      <c r="C25" s="711"/>
      <c r="D25" s="711"/>
      <c r="E25" s="711"/>
      <c r="F25" s="711"/>
      <c r="G25" s="711"/>
      <c r="H25" s="711"/>
    </row>
    <row r="26" customFormat="false" ht="12.75" hidden="false" customHeight="false" outlineLevel="0" collapsed="false">
      <c r="A26" s="711"/>
      <c r="B26" s="711"/>
      <c r="C26" s="711"/>
      <c r="D26" s="711"/>
      <c r="E26" s="711"/>
      <c r="F26" s="711"/>
      <c r="G26" s="711"/>
      <c r="H26" s="711"/>
    </row>
    <row r="27" customFormat="false" ht="12.75" hidden="false" customHeight="false" outlineLevel="0" collapsed="false">
      <c r="A27" s="711"/>
      <c r="B27" s="711"/>
      <c r="C27" s="711"/>
      <c r="D27" s="711"/>
      <c r="E27" s="711"/>
      <c r="F27" s="711"/>
      <c r="G27" s="711"/>
      <c r="H27" s="711"/>
    </row>
    <row r="28" customFormat="false" ht="12.75" hidden="false" customHeight="false" outlineLevel="0" collapsed="false">
      <c r="A28" s="711"/>
      <c r="B28" s="711"/>
      <c r="C28" s="711"/>
      <c r="D28" s="711"/>
      <c r="E28" s="711"/>
      <c r="F28" s="711"/>
      <c r="G28" s="711"/>
      <c r="H28" s="711"/>
    </row>
    <row r="29" customFormat="false" ht="12.75" hidden="false" customHeight="false" outlineLevel="0" collapsed="false">
      <c r="A29" s="711"/>
      <c r="B29" s="711"/>
      <c r="C29" s="711"/>
      <c r="D29" s="711"/>
      <c r="E29" s="711"/>
      <c r="F29" s="711"/>
      <c r="G29" s="711"/>
      <c r="H29" s="711"/>
    </row>
    <row r="30" customFormat="false" ht="12.75" hidden="false" customHeight="false" outlineLevel="0" collapsed="false">
      <c r="A30" s="711"/>
      <c r="B30" s="711"/>
      <c r="C30" s="711"/>
      <c r="D30" s="711"/>
      <c r="E30" s="711"/>
      <c r="F30" s="711"/>
      <c r="G30" s="711"/>
      <c r="H30" s="711"/>
    </row>
    <row r="31" customFormat="false" ht="12.75" hidden="false" customHeight="false" outlineLevel="0" collapsed="false">
      <c r="A31" s="711"/>
      <c r="B31" s="711"/>
      <c r="C31" s="711"/>
      <c r="D31" s="711"/>
      <c r="E31" s="711"/>
      <c r="F31" s="711"/>
      <c r="G31" s="711"/>
      <c r="H31" s="711"/>
    </row>
    <row r="32" customFormat="false" ht="12.75" hidden="false" customHeight="false" outlineLevel="0" collapsed="false">
      <c r="A32" s="711"/>
      <c r="B32" s="711"/>
      <c r="C32" s="711"/>
      <c r="D32" s="711"/>
      <c r="E32" s="711"/>
      <c r="F32" s="711"/>
      <c r="G32" s="711"/>
      <c r="H32" s="711"/>
    </row>
    <row r="33" customFormat="false" ht="12.75" hidden="false" customHeight="false" outlineLevel="0" collapsed="false">
      <c r="A33" s="711"/>
      <c r="B33" s="711"/>
      <c r="C33" s="711"/>
      <c r="D33" s="711"/>
      <c r="E33" s="711"/>
      <c r="F33" s="711"/>
      <c r="G33" s="711"/>
      <c r="H33" s="711"/>
    </row>
    <row r="34" customFormat="false" ht="12.75" hidden="false" customHeight="false" outlineLevel="0" collapsed="false">
      <c r="A34" s="711"/>
      <c r="B34" s="711"/>
      <c r="C34" s="711"/>
      <c r="D34" s="711"/>
      <c r="E34" s="711"/>
      <c r="F34" s="711"/>
      <c r="G34" s="711"/>
      <c r="H34" s="711"/>
    </row>
    <row r="35" customFormat="false" ht="12.75" hidden="false" customHeight="false" outlineLevel="0" collapsed="false">
      <c r="A35" s="711"/>
      <c r="B35" s="711"/>
      <c r="C35" s="711"/>
      <c r="D35" s="711"/>
      <c r="E35" s="711"/>
      <c r="F35" s="711"/>
      <c r="G35" s="711"/>
      <c r="H35" s="711"/>
    </row>
    <row r="36" customFormat="false" ht="12.75" hidden="false" customHeight="false" outlineLevel="0" collapsed="false">
      <c r="A36" s="711"/>
      <c r="B36" s="711"/>
      <c r="C36" s="711"/>
      <c r="D36" s="711"/>
      <c r="E36" s="711"/>
      <c r="F36" s="711"/>
      <c r="G36" s="711"/>
      <c r="H36" s="711"/>
    </row>
    <row r="37" customFormat="false" ht="12.75" hidden="false" customHeight="false" outlineLevel="0" collapsed="false">
      <c r="A37" s="711"/>
      <c r="B37" s="711"/>
      <c r="C37" s="711"/>
      <c r="D37" s="711"/>
      <c r="E37" s="711"/>
      <c r="F37" s="711"/>
      <c r="G37" s="711"/>
      <c r="H37" s="711"/>
    </row>
    <row r="38" customFormat="false" ht="12.75" hidden="false" customHeight="false" outlineLevel="0" collapsed="false">
      <c r="A38" s="711"/>
      <c r="B38" s="711"/>
      <c r="C38" s="711"/>
      <c r="D38" s="711"/>
      <c r="E38" s="711"/>
      <c r="F38" s="711"/>
      <c r="G38" s="711"/>
      <c r="H38" s="711"/>
    </row>
    <row r="39" customFormat="false" ht="12.75" hidden="false" customHeight="false" outlineLevel="0" collapsed="false">
      <c r="A39" s="711"/>
      <c r="B39" s="711"/>
      <c r="C39" s="711"/>
      <c r="D39" s="711"/>
      <c r="E39" s="711"/>
      <c r="F39" s="711"/>
      <c r="G39" s="711"/>
      <c r="H39" s="711"/>
    </row>
    <row r="40" customFormat="false" ht="12.75" hidden="false" customHeight="false" outlineLevel="0" collapsed="false">
      <c r="A40" s="711"/>
      <c r="B40" s="711"/>
      <c r="C40" s="711"/>
      <c r="D40" s="711"/>
      <c r="E40" s="711"/>
      <c r="F40" s="711"/>
      <c r="G40" s="711"/>
      <c r="H40" s="711"/>
    </row>
    <row r="41" customFormat="false" ht="12.75" hidden="false" customHeight="false" outlineLevel="0" collapsed="false">
      <c r="A41" s="711"/>
      <c r="B41" s="711"/>
      <c r="C41" s="711"/>
      <c r="D41" s="711"/>
      <c r="E41" s="711"/>
      <c r="F41" s="711"/>
      <c r="G41" s="711"/>
      <c r="H41" s="711"/>
    </row>
    <row r="42" customFormat="false" ht="12.75" hidden="false" customHeight="false" outlineLevel="0" collapsed="false">
      <c r="A42" s="711"/>
      <c r="B42" s="711"/>
      <c r="C42" s="711"/>
      <c r="D42" s="711"/>
      <c r="E42" s="711"/>
      <c r="F42" s="711"/>
      <c r="G42" s="711"/>
      <c r="H42" s="711"/>
    </row>
    <row r="43" customFormat="false" ht="12.75" hidden="false" customHeight="false" outlineLevel="0" collapsed="false">
      <c r="A43" s="711"/>
      <c r="B43" s="711"/>
      <c r="C43" s="711"/>
      <c r="D43" s="711"/>
      <c r="E43" s="711"/>
      <c r="F43" s="711"/>
      <c r="G43" s="711"/>
      <c r="H43" s="711"/>
    </row>
    <row r="44" customFormat="false" ht="12.75" hidden="false" customHeight="false" outlineLevel="0" collapsed="false">
      <c r="A44" s="711"/>
      <c r="B44" s="711"/>
      <c r="C44" s="711"/>
      <c r="D44" s="711"/>
      <c r="E44" s="711"/>
      <c r="F44" s="711"/>
      <c r="G44" s="711"/>
      <c r="H44" s="711"/>
    </row>
    <row r="45" customFormat="false" ht="12.75" hidden="false" customHeight="false" outlineLevel="0" collapsed="false">
      <c r="A45" s="711"/>
      <c r="B45" s="711"/>
      <c r="C45" s="711"/>
      <c r="D45" s="711"/>
      <c r="E45" s="711"/>
      <c r="F45" s="711"/>
      <c r="G45" s="711"/>
      <c r="H45" s="711"/>
    </row>
    <row r="46" customFormat="false" ht="12.75" hidden="false" customHeight="false" outlineLevel="0" collapsed="false">
      <c r="A46" s="711"/>
      <c r="B46" s="711"/>
      <c r="C46" s="711"/>
      <c r="D46" s="711"/>
      <c r="E46" s="711"/>
      <c r="F46" s="711"/>
      <c r="G46" s="711"/>
      <c r="H46" s="711"/>
    </row>
    <row r="47" customFormat="false" ht="12.75" hidden="false" customHeight="false" outlineLevel="0" collapsed="false">
      <c r="A47" s="711"/>
      <c r="B47" s="711"/>
      <c r="C47" s="711"/>
      <c r="D47" s="711"/>
      <c r="E47" s="711"/>
      <c r="F47" s="711"/>
      <c r="G47" s="711"/>
      <c r="H47" s="711"/>
    </row>
    <row r="48" customFormat="false" ht="12.75" hidden="false" customHeight="false" outlineLevel="0" collapsed="false">
      <c r="A48" s="711"/>
      <c r="B48" s="711"/>
      <c r="C48" s="711"/>
      <c r="D48" s="711"/>
      <c r="E48" s="711"/>
      <c r="F48" s="711"/>
      <c r="G48" s="711"/>
      <c r="H48" s="711"/>
    </row>
    <row r="49" customFormat="false" ht="12.75" hidden="false" customHeight="false" outlineLevel="0" collapsed="false">
      <c r="A49" s="711"/>
      <c r="B49" s="711"/>
      <c r="C49" s="711"/>
      <c r="D49" s="711"/>
      <c r="E49" s="711"/>
      <c r="F49" s="711"/>
      <c r="G49" s="711"/>
      <c r="H49" s="711"/>
    </row>
    <row r="50" customFormat="false" ht="12.75" hidden="false" customHeight="false" outlineLevel="0" collapsed="false">
      <c r="A50" s="292"/>
      <c r="B50" s="292"/>
      <c r="C50" s="292"/>
      <c r="D50" s="292"/>
      <c r="E50" s="502"/>
      <c r="F50" s="712" t="n">
        <f aca="false">'1 Start Here'!H3</f>
        <v>0</v>
      </c>
      <c r="G50" s="712"/>
      <c r="H50" s="712"/>
    </row>
    <row r="51" customFormat="false" ht="12.75" hidden="false" customHeight="false" outlineLevel="0" collapsed="false">
      <c r="A51" s="502" t="s">
        <v>2151</v>
      </c>
      <c r="B51" s="502"/>
      <c r="C51" s="502"/>
      <c r="D51" s="258"/>
      <c r="E51" s="713"/>
      <c r="F51" s="713"/>
      <c r="G51" s="713"/>
      <c r="H51" s="713"/>
    </row>
    <row r="52" customFormat="false" ht="15.75" hidden="false" customHeight="true" outlineLevel="0" collapsed="false">
      <c r="A52" s="714" t="s">
        <v>2152</v>
      </c>
      <c r="B52" s="502"/>
      <c r="C52" s="502"/>
      <c r="D52" s="502"/>
      <c r="E52" s="502"/>
      <c r="F52" s="502"/>
      <c r="G52" s="502"/>
      <c r="H52" s="502"/>
      <c r="I52" s="128"/>
    </row>
    <row r="53" customFormat="false" ht="12.75" hidden="false" customHeight="false" outlineLevel="0" collapsed="false">
      <c r="A53" s="715" t="s">
        <v>2153</v>
      </c>
      <c r="B53" s="502"/>
      <c r="C53" s="502"/>
      <c r="D53" s="502"/>
      <c r="E53" s="502"/>
      <c r="F53" s="502"/>
      <c r="G53" s="502"/>
      <c r="H53" s="716" t="s">
        <v>2154</v>
      </c>
      <c r="I53" s="128"/>
    </row>
    <row r="54" customFormat="false" ht="12.75" hidden="false" customHeight="false" outlineLevel="0" collapsed="false">
      <c r="A54" s="502"/>
      <c r="B54" s="502"/>
      <c r="C54" s="502"/>
      <c r="D54" s="502"/>
      <c r="E54" s="502"/>
      <c r="F54" s="502"/>
      <c r="G54" s="502"/>
      <c r="H54" s="502"/>
      <c r="I54" s="128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</row>
  </sheetData>
  <sheetProtection sheet="true" password="dc20" objects="true" scenarios="true"/>
  <mergeCells count="9">
    <mergeCell ref="A4:H5"/>
    <mergeCell ref="A13:H18"/>
    <mergeCell ref="A19:H24"/>
    <mergeCell ref="A25:H30"/>
    <mergeCell ref="A31:H36"/>
    <mergeCell ref="A37:H42"/>
    <mergeCell ref="A43:H49"/>
    <mergeCell ref="F50:H50"/>
    <mergeCell ref="E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56"/>
    <col collapsed="false" customWidth="true" hidden="false" outlineLevel="0" max="7" min="3" style="0" width="10.71"/>
  </cols>
  <sheetData>
    <row r="1" customFormat="false" ht="20.25" hidden="false" customHeight="false" outlineLevel="0" collapsed="false">
      <c r="A1" s="717" t="s">
        <v>2155</v>
      </c>
      <c r="B1" s="717"/>
      <c r="C1" s="717"/>
      <c r="D1" s="717"/>
      <c r="E1" s="717"/>
      <c r="F1" s="717"/>
      <c r="G1" s="717"/>
    </row>
    <row r="2" customFormat="false" ht="12.75" hidden="false" customHeight="true" outlineLevel="0" collapsed="false">
      <c r="A2" s="718" t="s">
        <v>2156</v>
      </c>
      <c r="B2" s="718"/>
      <c r="C2" s="718"/>
      <c r="D2" s="718"/>
      <c r="E2" s="718"/>
      <c r="F2" s="718"/>
      <c r="G2" s="718"/>
    </row>
    <row r="3" customFormat="false" ht="12.75" hidden="false" customHeight="true" outlineLevel="0" collapsed="false">
      <c r="A3" s="718"/>
      <c r="B3" s="718"/>
      <c r="C3" s="718"/>
      <c r="D3" s="718"/>
      <c r="E3" s="718"/>
      <c r="F3" s="718"/>
      <c r="G3" s="718"/>
    </row>
    <row r="4" customFormat="false" ht="12.75" hidden="false" customHeight="true" outlineLevel="0" collapsed="false">
      <c r="A4" s="718"/>
      <c r="B4" s="718"/>
      <c r="C4" s="718"/>
      <c r="D4" s="718"/>
      <c r="E4" s="718"/>
      <c r="F4" s="718"/>
      <c r="G4" s="718"/>
    </row>
    <row r="5" customFormat="false" ht="15" hidden="false" customHeight="true" outlineLevel="0" collapsed="false">
      <c r="A5" s="719"/>
      <c r="B5" s="719"/>
      <c r="C5" s="719"/>
      <c r="D5" s="719"/>
      <c r="E5" s="719"/>
      <c r="F5" s="719"/>
      <c r="G5" s="719"/>
    </row>
    <row r="6" customFormat="false" ht="15" hidden="false" customHeight="true" outlineLevel="0" collapsed="false">
      <c r="A6" s="720" t="s">
        <v>2157</v>
      </c>
      <c r="B6" s="721"/>
      <c r="C6" s="721"/>
      <c r="D6" s="719"/>
      <c r="E6" s="719"/>
      <c r="F6" s="719"/>
      <c r="G6" s="719"/>
    </row>
    <row r="7" customFormat="false" ht="15" hidden="false" customHeight="true" outlineLevel="0" collapsed="false">
      <c r="A7" s="720" t="s">
        <v>2158</v>
      </c>
      <c r="B7" s="722"/>
      <c r="C7" s="722"/>
      <c r="D7" s="719"/>
      <c r="E7" s="718"/>
      <c r="F7" s="719"/>
      <c r="G7" s="719"/>
    </row>
    <row r="8" customFormat="false" ht="15" hidden="false" customHeight="true" outlineLevel="0" collapsed="false">
      <c r="A8" s="719"/>
      <c r="B8" s="719"/>
      <c r="C8" s="719"/>
      <c r="D8" s="719"/>
      <c r="E8" s="718"/>
      <c r="F8" s="719"/>
      <c r="G8" s="719"/>
    </row>
    <row r="9" customFormat="false" ht="15" hidden="false" customHeight="true" outlineLevel="0" collapsed="false">
      <c r="A9" s="721"/>
      <c r="B9" s="723" t="s">
        <v>2144</v>
      </c>
      <c r="C9" s="723"/>
      <c r="D9" s="719"/>
      <c r="E9" s="721"/>
      <c r="F9" s="723" t="s">
        <v>2146</v>
      </c>
      <c r="G9" s="723"/>
    </row>
    <row r="10" customFormat="false" ht="15" hidden="false" customHeight="true" outlineLevel="0" collapsed="false">
      <c r="A10" s="721"/>
      <c r="B10" s="723" t="s">
        <v>2145</v>
      </c>
      <c r="C10" s="723"/>
      <c r="D10" s="719"/>
      <c r="E10" s="721"/>
      <c r="F10" s="723" t="s">
        <v>2147</v>
      </c>
      <c r="G10" s="723"/>
    </row>
    <row r="11" customFormat="false" ht="15" hidden="false" customHeight="true" outlineLevel="0" collapsed="false"/>
    <row r="12" customFormat="false" ht="25.5" hidden="false" customHeight="false" outlineLevel="0" collapsed="false">
      <c r="A12" s="724" t="s">
        <v>2159</v>
      </c>
      <c r="B12" s="724" t="s">
        <v>2160</v>
      </c>
      <c r="C12" s="725" t="s">
        <v>2161</v>
      </c>
      <c r="D12" s="725" t="s">
        <v>2162</v>
      </c>
      <c r="E12" s="725" t="s">
        <v>2163</v>
      </c>
      <c r="F12" s="725" t="s">
        <v>2164</v>
      </c>
      <c r="G12" s="724" t="s">
        <v>2165</v>
      </c>
    </row>
    <row r="13" customFormat="false" ht="70.5" hidden="false" customHeight="true" outlineLevel="0" collapsed="false">
      <c r="A13" s="724" t="n">
        <v>1</v>
      </c>
      <c r="B13" s="726" t="s">
        <v>2166</v>
      </c>
      <c r="C13" s="727" t="s">
        <v>2167</v>
      </c>
      <c r="D13" s="727" t="s">
        <v>2168</v>
      </c>
      <c r="E13" s="727" t="s">
        <v>2169</v>
      </c>
      <c r="F13" s="727" t="s">
        <v>2170</v>
      </c>
      <c r="G13" s="728"/>
    </row>
    <row r="14" customFormat="false" ht="70.5" hidden="false" customHeight="true" outlineLevel="0" collapsed="false">
      <c r="A14" s="724" t="n">
        <v>2</v>
      </c>
      <c r="B14" s="729" t="s">
        <v>2171</v>
      </c>
      <c r="C14" s="727" t="s">
        <v>2172</v>
      </c>
      <c r="D14" s="727" t="s">
        <v>2173</v>
      </c>
      <c r="E14" s="727" t="s">
        <v>2174</v>
      </c>
      <c r="F14" s="727" t="s">
        <v>2175</v>
      </c>
      <c r="G14" s="728"/>
    </row>
    <row r="15" customFormat="false" ht="70.5" hidden="false" customHeight="true" outlineLevel="0" collapsed="false">
      <c r="A15" s="724" t="n">
        <v>3</v>
      </c>
      <c r="B15" s="730" t="s">
        <v>2176</v>
      </c>
      <c r="C15" s="727" t="s">
        <v>2172</v>
      </c>
      <c r="D15" s="727" t="s">
        <v>2173</v>
      </c>
      <c r="E15" s="727" t="s">
        <v>2174</v>
      </c>
      <c r="F15" s="727" t="s">
        <v>2175</v>
      </c>
      <c r="G15" s="728"/>
    </row>
    <row r="16" customFormat="false" ht="70.5" hidden="false" customHeight="true" outlineLevel="0" collapsed="false">
      <c r="A16" s="724" t="n">
        <v>4</v>
      </c>
      <c r="B16" s="730" t="s">
        <v>2177</v>
      </c>
      <c r="C16" s="727" t="s">
        <v>2178</v>
      </c>
      <c r="D16" s="731" t="s">
        <v>2179</v>
      </c>
      <c r="E16" s="731" t="s">
        <v>2180</v>
      </c>
      <c r="F16" s="731" t="s">
        <v>2181</v>
      </c>
      <c r="G16" s="728"/>
    </row>
    <row r="17" customFormat="false" ht="70.5" hidden="false" customHeight="true" outlineLevel="0" collapsed="false">
      <c r="A17" s="724" t="n">
        <v>5</v>
      </c>
      <c r="B17" s="730" t="s">
        <v>2182</v>
      </c>
      <c r="C17" s="727" t="s">
        <v>2178</v>
      </c>
      <c r="D17" s="731" t="s">
        <v>2179</v>
      </c>
      <c r="E17" s="731" t="s">
        <v>2180</v>
      </c>
      <c r="F17" s="731" t="s">
        <v>2181</v>
      </c>
      <c r="G17" s="728"/>
    </row>
    <row r="18" customFormat="false" ht="70.5" hidden="false" customHeight="true" outlineLevel="0" collapsed="false">
      <c r="A18" s="724" t="n">
        <v>6</v>
      </c>
      <c r="B18" s="732" t="s">
        <v>2183</v>
      </c>
      <c r="C18" s="727" t="s">
        <v>2184</v>
      </c>
      <c r="D18" s="731" t="s">
        <v>2179</v>
      </c>
      <c r="E18" s="731" t="s">
        <v>2180</v>
      </c>
      <c r="F18" s="731" t="s">
        <v>2181</v>
      </c>
      <c r="G18" s="733"/>
    </row>
    <row r="19" customFormat="false" ht="70.5" hidden="false" customHeight="true" outlineLevel="0" collapsed="false">
      <c r="A19" s="734"/>
      <c r="B19" s="735"/>
      <c r="C19" s="736"/>
      <c r="D19" s="736"/>
      <c r="E19" s="736"/>
      <c r="F19" s="737" t="s">
        <v>2185</v>
      </c>
      <c r="G19" s="738"/>
    </row>
  </sheetData>
  <sheetProtection sheet="true" password="dc20"/>
  <mergeCells count="6">
    <mergeCell ref="A1:G1"/>
    <mergeCell ref="A2:G4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0" width="36.14"/>
    <col collapsed="false" customWidth="true" hidden="false" outlineLevel="0" max="9" min="4" style="0" width="6.13"/>
    <col collapsed="false" customWidth="true" hidden="false" outlineLevel="0" max="10" min="10" style="0" width="7.28"/>
  </cols>
  <sheetData>
    <row r="1" customFormat="false" ht="20.25" hidden="false" customHeight="false" outlineLevel="0" collapsed="false">
      <c r="A1" s="739" t="s">
        <v>2186</v>
      </c>
      <c r="C1" s="717" t="s">
        <v>2155</v>
      </c>
      <c r="D1" s="717"/>
      <c r="E1" s="717"/>
      <c r="F1" s="717"/>
      <c r="G1" s="717"/>
      <c r="H1" s="717"/>
    </row>
    <row r="2" customFormat="false" ht="12.75" hidden="false" customHeight="false" outlineLevel="0" collapsed="false">
      <c r="A2" s="739" t="s">
        <v>2187</v>
      </c>
      <c r="C2" s="718" t="s">
        <v>2188</v>
      </c>
      <c r="D2" s="718"/>
      <c r="E2" s="718"/>
      <c r="F2" s="718"/>
      <c r="G2" s="718"/>
      <c r="H2" s="718"/>
      <c r="I2" s="740" t="s">
        <v>2189</v>
      </c>
      <c r="J2" s="740"/>
      <c r="K2" s="741" t="s">
        <v>2190</v>
      </c>
    </row>
    <row r="3" customFormat="false" ht="12.75" hidden="false" customHeight="false" outlineLevel="0" collapsed="false">
      <c r="A3" s="739" t="s">
        <v>2191</v>
      </c>
      <c r="C3" s="718"/>
      <c r="D3" s="718"/>
      <c r="E3" s="718"/>
      <c r="F3" s="718"/>
      <c r="G3" s="718"/>
      <c r="H3" s="718"/>
      <c r="I3" s="742" t="s">
        <v>2192</v>
      </c>
      <c r="J3" s="741" t="s">
        <v>2190</v>
      </c>
      <c r="K3" s="741" t="s">
        <v>2190</v>
      </c>
    </row>
    <row r="4" customFormat="false" ht="12.75" hidden="false" customHeight="false" outlineLevel="0" collapsed="false">
      <c r="A4" s="739" t="s">
        <v>2193</v>
      </c>
      <c r="C4" s="718"/>
      <c r="D4" s="718"/>
      <c r="E4" s="718"/>
      <c r="F4" s="718"/>
      <c r="G4" s="718"/>
      <c r="H4" s="718"/>
      <c r="I4" s="742" t="s">
        <v>2192</v>
      </c>
      <c r="J4" s="741" t="s">
        <v>2190</v>
      </c>
      <c r="K4" s="741" t="s">
        <v>2190</v>
      </c>
    </row>
    <row r="5" customFormat="false" ht="12.75" hidden="false" customHeight="false" outlineLevel="0" collapsed="false">
      <c r="A5" s="739" t="s">
        <v>2194</v>
      </c>
    </row>
    <row r="6" customFormat="false" ht="33.75" hidden="false" customHeight="true" outlineLevel="0" collapsed="false">
      <c r="A6" s="743"/>
      <c r="B6" s="743"/>
      <c r="C6" s="743"/>
      <c r="D6" s="744" t="s">
        <v>2195</v>
      </c>
      <c r="E6" s="744" t="s">
        <v>2196</v>
      </c>
      <c r="F6" s="744" t="s">
        <v>2197</v>
      </c>
      <c r="G6" s="744" t="s">
        <v>2198</v>
      </c>
      <c r="H6" s="744" t="s">
        <v>2199</v>
      </c>
      <c r="I6" s="744" t="s">
        <v>2200</v>
      </c>
      <c r="J6" s="745"/>
      <c r="K6" s="745" t="s">
        <v>2201</v>
      </c>
    </row>
    <row r="7" customFormat="false" ht="6" hidden="false" customHeight="true" outlineLevel="0" collapsed="false">
      <c r="A7" s="743"/>
      <c r="B7" s="743"/>
      <c r="C7" s="743"/>
      <c r="D7" s="744"/>
      <c r="E7" s="744"/>
      <c r="F7" s="744"/>
      <c r="G7" s="744"/>
      <c r="H7" s="744"/>
      <c r="I7" s="744"/>
      <c r="J7" s="745"/>
      <c r="K7" s="745"/>
    </row>
    <row r="8" customFormat="false" ht="27" hidden="false" customHeight="true" outlineLevel="0" collapsed="false">
      <c r="A8" s="746" t="s">
        <v>2202</v>
      </c>
      <c r="B8" s="746"/>
      <c r="C8" s="746"/>
      <c r="D8" s="744"/>
      <c r="E8" s="744"/>
      <c r="F8" s="744"/>
      <c r="G8" s="744"/>
      <c r="H8" s="744"/>
      <c r="I8" s="744"/>
      <c r="J8" s="745"/>
      <c r="K8" s="745"/>
    </row>
    <row r="9" customFormat="false" ht="0.75" hidden="false" customHeight="true" outlineLevel="0" collapsed="false">
      <c r="A9" s="746"/>
      <c r="B9" s="746"/>
      <c r="C9" s="746"/>
      <c r="D9" s="744"/>
      <c r="E9" s="744"/>
      <c r="F9" s="744"/>
      <c r="G9" s="744"/>
      <c r="H9" s="744"/>
      <c r="I9" s="744"/>
      <c r="J9" s="745"/>
      <c r="K9" s="745"/>
    </row>
    <row r="10" customFormat="false" ht="7.5" hidden="false" customHeight="true" outlineLevel="0" collapsed="false">
      <c r="A10" s="747"/>
      <c r="B10" s="748" t="s">
        <v>2203</v>
      </c>
      <c r="C10" s="748"/>
      <c r="D10" s="744"/>
      <c r="E10" s="744"/>
      <c r="F10" s="744"/>
      <c r="G10" s="744"/>
      <c r="H10" s="744"/>
      <c r="I10" s="744"/>
      <c r="J10" s="745"/>
      <c r="K10" s="745"/>
    </row>
    <row r="11" customFormat="false" ht="15.75" hidden="false" customHeight="true" outlineLevel="0" collapsed="false">
      <c r="B11" s="748"/>
      <c r="C11" s="748"/>
      <c r="D11" s="744"/>
      <c r="E11" s="744"/>
      <c r="F11" s="744"/>
      <c r="G11" s="744"/>
      <c r="H11" s="744"/>
      <c r="I11" s="744"/>
      <c r="J11" s="745"/>
      <c r="K11" s="745"/>
    </row>
    <row r="12" customFormat="false" ht="22.5" hidden="false" customHeight="true" outlineLevel="0" collapsed="false">
      <c r="B12" s="748" t="s">
        <v>2204</v>
      </c>
      <c r="C12" s="748"/>
      <c r="D12" s="744"/>
      <c r="E12" s="744"/>
      <c r="F12" s="744"/>
      <c r="G12" s="744"/>
      <c r="H12" s="744"/>
      <c r="I12" s="744"/>
      <c r="J12" s="745"/>
      <c r="K12" s="745"/>
    </row>
    <row r="13" customFormat="false" ht="4.5" hidden="false" customHeight="true" outlineLevel="0" collapsed="false">
      <c r="B13" s="748"/>
      <c r="C13" s="748"/>
      <c r="D13" s="744"/>
      <c r="E13" s="744"/>
      <c r="F13" s="744"/>
      <c r="G13" s="744"/>
      <c r="H13" s="744"/>
      <c r="I13" s="744"/>
      <c r="J13" s="745"/>
      <c r="K13" s="745"/>
    </row>
    <row r="14" customFormat="false" ht="12.75" hidden="false" customHeight="false" outlineLevel="0" collapsed="false">
      <c r="B14" s="748"/>
      <c r="C14" s="748"/>
      <c r="D14" s="744"/>
      <c r="E14" s="744"/>
      <c r="F14" s="744"/>
      <c r="G14" s="744"/>
      <c r="H14" s="744"/>
      <c r="I14" s="744"/>
      <c r="J14" s="745"/>
      <c r="K14" s="745"/>
    </row>
    <row r="15" customFormat="false" ht="12.75" hidden="false" customHeight="false" outlineLevel="0" collapsed="false">
      <c r="B15" s="748"/>
      <c r="C15" s="748"/>
      <c r="D15" s="744"/>
      <c r="E15" s="744"/>
      <c r="F15" s="744"/>
      <c r="G15" s="744"/>
      <c r="H15" s="744"/>
      <c r="I15" s="744"/>
      <c r="J15" s="745"/>
      <c r="K15" s="745"/>
    </row>
    <row r="16" customFormat="false" ht="12.75" hidden="false" customHeight="false" outlineLevel="0" collapsed="false">
      <c r="D16" s="744"/>
      <c r="E16" s="744"/>
      <c r="F16" s="744"/>
      <c r="G16" s="744"/>
      <c r="H16" s="744"/>
      <c r="I16" s="744"/>
      <c r="J16" s="745"/>
      <c r="K16" s="745"/>
    </row>
    <row r="17" customFormat="false" ht="37.5" hidden="false" customHeight="true" outlineLevel="0" collapsed="false">
      <c r="B17" s="749" t="s">
        <v>2205</v>
      </c>
      <c r="C17" s="749" t="s">
        <v>2206</v>
      </c>
      <c r="D17" s="749" t="n">
        <v>20</v>
      </c>
      <c r="E17" s="749" t="n">
        <v>20</v>
      </c>
      <c r="F17" s="749" t="n">
        <v>10</v>
      </c>
      <c r="G17" s="749" t="n">
        <v>10</v>
      </c>
      <c r="H17" s="749" t="n">
        <v>10</v>
      </c>
      <c r="I17" s="750" t="n">
        <v>30</v>
      </c>
      <c r="J17" s="751"/>
      <c r="K17" s="752" t="n">
        <v>100</v>
      </c>
    </row>
    <row r="18" customFormat="false" ht="24" hidden="false" customHeight="true" outlineLevel="0" collapsed="false">
      <c r="A18" s="720" t="n">
        <v>1</v>
      </c>
      <c r="B18" s="728"/>
      <c r="C18" s="728"/>
      <c r="D18" s="728"/>
      <c r="E18" s="728"/>
      <c r="F18" s="728"/>
      <c r="G18" s="728"/>
      <c r="H18" s="728"/>
      <c r="I18" s="728"/>
      <c r="J18" s="728"/>
      <c r="K18" s="728"/>
    </row>
    <row r="19" customFormat="false" ht="24" hidden="false" customHeight="true" outlineLevel="0" collapsed="false">
      <c r="A19" s="720" t="n">
        <v>2</v>
      </c>
      <c r="B19" s="728"/>
      <c r="C19" s="728"/>
      <c r="D19" s="728"/>
      <c r="E19" s="728"/>
      <c r="F19" s="728"/>
      <c r="G19" s="728"/>
      <c r="H19" s="728"/>
      <c r="I19" s="728"/>
      <c r="J19" s="728"/>
      <c r="K19" s="728"/>
    </row>
    <row r="20" customFormat="false" ht="24" hidden="false" customHeight="true" outlineLevel="0" collapsed="false">
      <c r="A20" s="720" t="n">
        <v>3</v>
      </c>
      <c r="B20" s="728"/>
      <c r="C20" s="728"/>
      <c r="D20" s="728"/>
      <c r="E20" s="728"/>
      <c r="F20" s="728"/>
      <c r="G20" s="728"/>
      <c r="H20" s="728"/>
      <c r="I20" s="728"/>
      <c r="J20" s="728"/>
      <c r="K20" s="728"/>
    </row>
    <row r="21" customFormat="false" ht="24" hidden="false" customHeight="true" outlineLevel="0" collapsed="false">
      <c r="A21" s="720" t="n">
        <v>4</v>
      </c>
      <c r="B21" s="728"/>
      <c r="C21" s="728"/>
      <c r="D21" s="728"/>
      <c r="E21" s="728"/>
      <c r="F21" s="728"/>
      <c r="G21" s="728"/>
      <c r="H21" s="728"/>
      <c r="I21" s="728"/>
      <c r="J21" s="728"/>
      <c r="K21" s="728"/>
    </row>
    <row r="22" customFormat="false" ht="24" hidden="false" customHeight="true" outlineLevel="0" collapsed="false">
      <c r="A22" s="720" t="n">
        <v>5</v>
      </c>
      <c r="B22" s="728"/>
      <c r="C22" s="728"/>
      <c r="D22" s="728"/>
      <c r="E22" s="728"/>
      <c r="F22" s="728"/>
      <c r="G22" s="728"/>
      <c r="H22" s="728"/>
      <c r="I22" s="728"/>
      <c r="J22" s="728"/>
      <c r="K22" s="728"/>
    </row>
    <row r="23" customFormat="false" ht="24" hidden="false" customHeight="true" outlineLevel="0" collapsed="false">
      <c r="A23" s="720" t="n">
        <v>6</v>
      </c>
      <c r="B23" s="728"/>
      <c r="C23" s="728"/>
      <c r="D23" s="728"/>
      <c r="E23" s="728"/>
      <c r="F23" s="728"/>
      <c r="G23" s="728"/>
      <c r="H23" s="728"/>
      <c r="I23" s="728"/>
      <c r="J23" s="728"/>
      <c r="K23" s="728"/>
    </row>
    <row r="24" customFormat="false" ht="24" hidden="false" customHeight="true" outlineLevel="0" collapsed="false">
      <c r="A24" s="720" t="n">
        <v>7</v>
      </c>
      <c r="B24" s="728"/>
      <c r="C24" s="728"/>
      <c r="D24" s="728"/>
      <c r="E24" s="728"/>
      <c r="F24" s="728"/>
      <c r="G24" s="728"/>
      <c r="H24" s="728"/>
      <c r="I24" s="728"/>
      <c r="J24" s="728"/>
      <c r="K24" s="728"/>
    </row>
    <row r="25" customFormat="false" ht="24" hidden="false" customHeight="true" outlineLevel="0" collapsed="false">
      <c r="A25" s="720" t="n">
        <v>8</v>
      </c>
      <c r="B25" s="728"/>
      <c r="C25" s="728"/>
      <c r="D25" s="728"/>
      <c r="E25" s="728"/>
      <c r="F25" s="728"/>
      <c r="G25" s="728"/>
      <c r="H25" s="728"/>
      <c r="I25" s="728"/>
      <c r="J25" s="728"/>
      <c r="K25" s="728"/>
    </row>
    <row r="26" customFormat="false" ht="24" hidden="false" customHeight="true" outlineLevel="0" collapsed="false">
      <c r="A26" s="720" t="n">
        <v>9</v>
      </c>
      <c r="B26" s="728"/>
      <c r="C26" s="728"/>
      <c r="D26" s="728"/>
      <c r="E26" s="728"/>
      <c r="F26" s="728"/>
      <c r="G26" s="728"/>
      <c r="H26" s="728"/>
      <c r="I26" s="728"/>
      <c r="J26" s="728"/>
      <c r="K26" s="728"/>
    </row>
    <row r="27" customFormat="false" ht="24" hidden="false" customHeight="true" outlineLevel="0" collapsed="false">
      <c r="A27" s="720" t="n">
        <v>10</v>
      </c>
      <c r="B27" s="728"/>
      <c r="C27" s="728"/>
      <c r="D27" s="728"/>
      <c r="E27" s="728"/>
      <c r="F27" s="728"/>
      <c r="G27" s="728"/>
      <c r="H27" s="728"/>
      <c r="I27" s="728"/>
      <c r="J27" s="728"/>
      <c r="K27" s="728"/>
    </row>
    <row r="28" customFormat="false" ht="24" hidden="false" customHeight="true" outlineLevel="0" collapsed="false">
      <c r="A28" s="720" t="n">
        <v>11</v>
      </c>
      <c r="B28" s="728"/>
      <c r="C28" s="728"/>
      <c r="D28" s="728"/>
      <c r="E28" s="728"/>
      <c r="F28" s="728"/>
      <c r="G28" s="728"/>
      <c r="H28" s="728"/>
      <c r="I28" s="728"/>
      <c r="J28" s="728"/>
      <c r="K28" s="728"/>
    </row>
    <row r="29" customFormat="false" ht="24" hidden="false" customHeight="true" outlineLevel="0" collapsed="false">
      <c r="A29" s="720" t="n">
        <v>12</v>
      </c>
      <c r="B29" s="728"/>
      <c r="C29" s="728"/>
      <c r="D29" s="728"/>
      <c r="E29" s="728"/>
      <c r="F29" s="728"/>
      <c r="G29" s="728"/>
      <c r="H29" s="728"/>
      <c r="I29" s="728"/>
      <c r="J29" s="728"/>
      <c r="K29" s="728"/>
    </row>
  </sheetData>
  <sheetProtection sheet="true" password="dc20"/>
  <mergeCells count="16">
    <mergeCell ref="C1:H1"/>
    <mergeCell ref="C2:H4"/>
    <mergeCell ref="I2:J2"/>
    <mergeCell ref="A6:C7"/>
    <mergeCell ref="D6:D16"/>
    <mergeCell ref="E6:E16"/>
    <mergeCell ref="F6:F16"/>
    <mergeCell ref="G6:G16"/>
    <mergeCell ref="H6:H16"/>
    <mergeCell ref="I6:I16"/>
    <mergeCell ref="J6:J16"/>
    <mergeCell ref="K6:K16"/>
    <mergeCell ref="A8:C9"/>
    <mergeCell ref="B10:C11"/>
    <mergeCell ref="B12:C13"/>
    <mergeCell ref="B14:C15"/>
  </mergeCells>
  <printOptions headings="false" gridLines="false" gridLinesSet="true" horizontalCentered="true" verticalCentered="true"/>
  <pageMargins left="0.5" right="0.5" top="0.25" bottom="0.510416666666667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44.7"/>
    <col collapsed="false" customWidth="true" hidden="false" outlineLevel="0" max="2" min="2" style="90" width="8.41"/>
    <col collapsed="false" customWidth="true" hidden="false" outlineLevel="0" max="3" min="3" style="90" width="6.41"/>
    <col collapsed="false" customWidth="true" hidden="false" outlineLevel="0" max="4" min="4" style="90" width="6.85"/>
    <col collapsed="false" customWidth="true" hidden="false" outlineLevel="0" max="5" min="5" style="90" width="5.99"/>
    <col collapsed="false" customWidth="true" hidden="false" outlineLevel="0" max="6" min="6" style="90" width="7.7"/>
    <col collapsed="false" customWidth="true" hidden="false" outlineLevel="0" max="7" min="7" style="90" width="0.85"/>
    <col collapsed="false" customWidth="true" hidden="false" outlineLevel="0" max="8" min="8" style="91" width="12.7"/>
    <col collapsed="false" customWidth="false" hidden="false" outlineLevel="0" max="257" min="9" style="90" width="8.85"/>
  </cols>
  <sheetData>
    <row r="1" customFormat="false" ht="12.75" hidden="false" customHeight="false" outlineLevel="0" collapsed="false">
      <c r="A1" s="92" t="s">
        <v>64</v>
      </c>
    </row>
    <row r="2" customFormat="false" ht="12.75" hidden="false" customHeight="true" outlineLevel="0" collapsed="false">
      <c r="A2" s="93" t="s">
        <v>65</v>
      </c>
      <c r="B2" s="93"/>
      <c r="C2" s="93"/>
      <c r="D2" s="93"/>
      <c r="E2" s="93"/>
      <c r="F2" s="93"/>
      <c r="G2" s="94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4"/>
    </row>
    <row r="4" customFormat="false" ht="3" hidden="false" customHeight="true" outlineLevel="0" collapsed="false">
      <c r="A4" s="93"/>
      <c r="B4" s="93"/>
      <c r="C4" s="93"/>
      <c r="D4" s="93"/>
      <c r="E4" s="93"/>
      <c r="F4" s="93"/>
      <c r="G4" s="94"/>
    </row>
    <row r="5" customFormat="false" ht="10.5" hidden="true" customHeight="true" outlineLevel="0" collapsed="false">
      <c r="A5" s="93"/>
      <c r="B5" s="93"/>
      <c r="C5" s="93"/>
      <c r="D5" s="93"/>
      <c r="E5" s="93"/>
      <c r="F5" s="93"/>
      <c r="G5" s="95"/>
    </row>
    <row r="6" customFormat="false" ht="13.5" hidden="false" customHeight="true" outlineLevel="0" collapsed="false">
      <c r="A6" s="96" t="s">
        <v>66</v>
      </c>
      <c r="B6" s="96"/>
      <c r="C6" s="96"/>
      <c r="D6" s="96"/>
      <c r="E6" s="96"/>
      <c r="F6" s="96"/>
      <c r="G6" s="95"/>
    </row>
    <row r="7" customFormat="false" ht="12.75" hidden="false" customHeight="true" outlineLevel="0" collapsed="false">
      <c r="A7" s="97" t="s">
        <v>67</v>
      </c>
      <c r="B7" s="97"/>
      <c r="C7" s="97"/>
      <c r="D7" s="97"/>
      <c r="E7" s="97"/>
      <c r="F7" s="97"/>
      <c r="G7" s="95"/>
    </row>
    <row r="8" customFormat="false" ht="12.75" hidden="false" customHeight="true" outlineLevel="0" collapsed="false">
      <c r="A8" s="97" t="s">
        <v>68</v>
      </c>
      <c r="B8" s="97"/>
      <c r="C8" s="97"/>
      <c r="D8" s="97"/>
      <c r="E8" s="97"/>
      <c r="F8" s="97"/>
      <c r="G8" s="95"/>
    </row>
    <row r="9" customFormat="false" ht="28.5" hidden="false" customHeight="true" outlineLevel="0" collapsed="false">
      <c r="A9" s="98" t="s">
        <v>69</v>
      </c>
      <c r="B9" s="98"/>
      <c r="C9" s="98"/>
      <c r="D9" s="98"/>
      <c r="E9" s="98"/>
      <c r="F9" s="98"/>
      <c r="G9" s="95"/>
      <c r="J9" s="99" t="s">
        <v>70</v>
      </c>
      <c r="K9" s="100"/>
    </row>
    <row r="10" customFormat="false" ht="19.5" hidden="false" customHeight="true" outlineLevel="0" collapsed="false">
      <c r="A10" s="101" t="s">
        <v>71</v>
      </c>
      <c r="B10" s="101"/>
      <c r="C10" s="101"/>
      <c r="D10" s="101"/>
      <c r="E10" s="101"/>
      <c r="F10" s="101"/>
      <c r="G10" s="95"/>
    </row>
    <row r="11" customFormat="false" ht="12.75" hidden="false" customHeight="true" outlineLevel="0" collapsed="false">
      <c r="A11" s="102"/>
      <c r="B11" s="103" t="s">
        <v>72</v>
      </c>
      <c r="C11" s="103"/>
      <c r="D11" s="103"/>
      <c r="E11" s="103"/>
      <c r="F11" s="103"/>
      <c r="G11" s="104"/>
      <c r="J11" s="105" t="s">
        <v>73</v>
      </c>
    </row>
    <row r="12" customFormat="false" ht="38.25" hidden="false" customHeight="true" outlineLevel="0" collapsed="false">
      <c r="A12" s="106" t="s">
        <v>74</v>
      </c>
      <c r="B12" s="107" t="s">
        <v>75</v>
      </c>
      <c r="C12" s="108" t="s">
        <v>76</v>
      </c>
      <c r="D12" s="109" t="s">
        <v>77</v>
      </c>
      <c r="E12" s="108" t="s">
        <v>78</v>
      </c>
      <c r="F12" s="110" t="s">
        <v>79</v>
      </c>
      <c r="G12" s="104"/>
      <c r="H12" s="111"/>
      <c r="J12" s="95" t="s">
        <v>80</v>
      </c>
      <c r="K12" s="95"/>
      <c r="L12" s="95"/>
      <c r="M12" s="95"/>
      <c r="N12" s="95"/>
    </row>
    <row r="13" customFormat="false" ht="25.5" hidden="false" customHeight="true" outlineLevel="0" collapsed="false">
      <c r="A13" s="112" t="s">
        <v>81</v>
      </c>
      <c r="B13" s="97"/>
      <c r="C13" s="97"/>
      <c r="D13" s="97"/>
      <c r="E13" s="97"/>
      <c r="F13" s="113"/>
      <c r="G13" s="114"/>
      <c r="H13" s="115"/>
      <c r="J13" s="116"/>
      <c r="K13" s="117"/>
    </row>
    <row r="14" customFormat="false" ht="12.75" hidden="false" customHeight="false" outlineLevel="0" collapsed="false">
      <c r="A14" s="118"/>
      <c r="B14" s="119"/>
      <c r="C14" s="120" t="s">
        <v>82</v>
      </c>
      <c r="D14" s="120" t="s">
        <v>82</v>
      </c>
      <c r="E14" s="120" t="s">
        <v>82</v>
      </c>
      <c r="F14" s="120" t="s">
        <v>82</v>
      </c>
      <c r="G14" s="121" t="n">
        <f aca="false">IF(H14="OK",0,1)</f>
        <v>1</v>
      </c>
      <c r="H14" s="122" t="str">
        <f aca="false">IF(ISTEXT(A14),"OK","Does Not Qualify")</f>
        <v>Does Not Qualify</v>
      </c>
      <c r="J14" s="123" t="n">
        <f aca="false">J15-1</f>
        <v>-4</v>
      </c>
      <c r="K14" s="124" t="s">
        <v>83</v>
      </c>
      <c r="L14" s="125"/>
      <c r="M14" s="126"/>
    </row>
    <row r="15" customFormat="false" ht="12.75" hidden="false" customHeight="false" outlineLevel="0" collapsed="false">
      <c r="A15" s="118"/>
      <c r="B15" s="119"/>
      <c r="C15" s="120" t="s">
        <v>82</v>
      </c>
      <c r="D15" s="120" t="s">
        <v>82</v>
      </c>
      <c r="E15" s="120" t="s">
        <v>82</v>
      </c>
      <c r="F15" s="120" t="s">
        <v>82</v>
      </c>
      <c r="G15" s="121" t="n">
        <f aca="false">IF(H15="OK",0,1)</f>
        <v>1</v>
      </c>
      <c r="H15" s="122" t="str">
        <f aca="false">IF(ISTEXT(A15),"OK","Does Not Qualify")</f>
        <v>Does Not Qualify</v>
      </c>
      <c r="J15" s="123" t="n">
        <f aca="false">J16-1</f>
        <v>-3</v>
      </c>
      <c r="K15" s="124" t="s">
        <v>84</v>
      </c>
      <c r="L15" s="125"/>
      <c r="M15" s="126"/>
    </row>
    <row r="16" customFormat="false" ht="12.75" hidden="false" customHeight="false" outlineLevel="0" collapsed="false">
      <c r="A16" s="118"/>
      <c r="B16" s="119"/>
      <c r="C16" s="120" t="s">
        <v>82</v>
      </c>
      <c r="D16" s="120" t="s">
        <v>82</v>
      </c>
      <c r="E16" s="120" t="s">
        <v>82</v>
      </c>
      <c r="F16" s="120" t="s">
        <v>82</v>
      </c>
      <c r="G16" s="121" t="n">
        <f aca="false">IF(H16="OK",0,1)</f>
        <v>1</v>
      </c>
      <c r="H16" s="122" t="str">
        <f aca="false">IF(ISTEXT(A16),"OK","Does Not Qualify")</f>
        <v>Does Not Qualify</v>
      </c>
      <c r="J16" s="123" t="n">
        <f aca="false">J17-1</f>
        <v>-2</v>
      </c>
      <c r="K16" s="124" t="s">
        <v>85</v>
      </c>
      <c r="L16" s="125"/>
      <c r="M16" s="126"/>
    </row>
    <row r="17" customFormat="false" ht="12.75" hidden="false" customHeight="false" outlineLevel="0" collapsed="false">
      <c r="A17" s="118"/>
      <c r="B17" s="119"/>
      <c r="C17" s="120" t="s">
        <v>82</v>
      </c>
      <c r="D17" s="120" t="s">
        <v>82</v>
      </c>
      <c r="E17" s="120" t="s">
        <v>82</v>
      </c>
      <c r="F17" s="120" t="s">
        <v>82</v>
      </c>
      <c r="G17" s="121" t="n">
        <f aca="false">IF(H17="OK",0,1)</f>
        <v>1</v>
      </c>
      <c r="H17" s="122" t="str">
        <f aca="false">IF(ISTEXT(A17),"OK","Does Not Qualify")</f>
        <v>Does Not Qualify</v>
      </c>
      <c r="J17" s="123" t="n">
        <f aca="false">J18-1</f>
        <v>-1</v>
      </c>
      <c r="K17" s="124" t="s">
        <v>86</v>
      </c>
      <c r="L17" s="125"/>
      <c r="M17" s="126"/>
    </row>
    <row r="18" customFormat="false" ht="26.25" hidden="false" customHeight="true" outlineLevel="0" collapsed="false">
      <c r="A18" s="127" t="s">
        <v>87</v>
      </c>
      <c r="B18" s="97"/>
      <c r="C18" s="97"/>
      <c r="D18" s="97"/>
      <c r="E18" s="97"/>
      <c r="F18" s="97"/>
      <c r="G18" s="128"/>
      <c r="H18" s="129"/>
      <c r="J18" s="123" t="n">
        <f aca="false">'1 Start Here'!H21</f>
        <v>0</v>
      </c>
      <c r="K18" s="124" t="s">
        <v>88</v>
      </c>
      <c r="L18" s="125"/>
      <c r="M18" s="126"/>
    </row>
    <row r="19" customFormat="false" ht="12.75" hidden="false" customHeight="false" outlineLevel="0" collapsed="false">
      <c r="A19" s="118"/>
      <c r="B19" s="130" t="s">
        <v>82</v>
      </c>
      <c r="C19" s="131"/>
      <c r="D19" s="119"/>
      <c r="E19" s="131"/>
      <c r="F19" s="119"/>
      <c r="G19" s="121" t="n">
        <f aca="false">IF(H19="OK",0,1)</f>
        <v>1</v>
      </c>
      <c r="H19" s="122" t="str">
        <f aca="false">IF(ISTEXT(A19),"OK","Does Not Qualify")</f>
        <v>Does Not Qualify</v>
      </c>
      <c r="J19" s="123" t="n">
        <f aca="false">J18+1</f>
        <v>1</v>
      </c>
      <c r="K19" s="132" t="s">
        <v>89</v>
      </c>
      <c r="L19" s="133"/>
      <c r="M19" s="134"/>
    </row>
    <row r="20" customFormat="false" ht="12.75" hidden="false" customHeight="false" outlineLevel="0" collapsed="false">
      <c r="A20" s="118"/>
      <c r="B20" s="130" t="s">
        <v>82</v>
      </c>
      <c r="C20" s="131"/>
      <c r="D20" s="119"/>
      <c r="E20" s="131"/>
      <c r="F20" s="119"/>
      <c r="G20" s="121" t="n">
        <f aca="false">IF(H20="OK",0,1)</f>
        <v>1</v>
      </c>
      <c r="H20" s="122" t="str">
        <f aca="false">IF(ISTEXT(A20),"OK","Does Not Qualify")</f>
        <v>Does Not Qualify</v>
      </c>
      <c r="J20" s="123" t="n">
        <f aca="false">J19+1</f>
        <v>2</v>
      </c>
      <c r="K20" s="124" t="s">
        <v>90</v>
      </c>
      <c r="L20" s="125"/>
      <c r="M20" s="126"/>
    </row>
    <row r="21" customFormat="false" ht="12.75" hidden="false" customHeight="false" outlineLevel="0" collapsed="false">
      <c r="A21" s="118"/>
      <c r="B21" s="130" t="s">
        <v>82</v>
      </c>
      <c r="C21" s="131"/>
      <c r="D21" s="119"/>
      <c r="E21" s="131"/>
      <c r="F21" s="119"/>
      <c r="G21" s="121" t="n">
        <f aca="false">IF(H21="OK",0,1)</f>
        <v>1</v>
      </c>
      <c r="H21" s="122" t="str">
        <f aca="false">IF(ISTEXT(A21),"OK","Does Not Qualify")</f>
        <v>Does Not Qualify</v>
      </c>
      <c r="J21" s="123" t="n">
        <f aca="false">J20+1</f>
        <v>3</v>
      </c>
      <c r="K21" s="124" t="s">
        <v>91</v>
      </c>
      <c r="L21" s="125"/>
      <c r="M21" s="126"/>
    </row>
    <row r="22" customFormat="false" ht="12.75" hidden="false" customHeight="false" outlineLevel="0" collapsed="false">
      <c r="A22" s="118"/>
      <c r="B22" s="130" t="s">
        <v>82</v>
      </c>
      <c r="C22" s="131"/>
      <c r="D22" s="119"/>
      <c r="E22" s="131"/>
      <c r="F22" s="119"/>
      <c r="G22" s="121" t="n">
        <f aca="false">IF(H22="OK",0,1)</f>
        <v>1</v>
      </c>
      <c r="H22" s="122" t="str">
        <f aca="false">IF(ISTEXT(A22),"OK","Does Not Qualify")</f>
        <v>Does Not Qualify</v>
      </c>
      <c r="J22" s="135"/>
    </row>
    <row r="23" customFormat="false" ht="12.75" hidden="false" customHeight="false" outlineLevel="0" collapsed="false">
      <c r="A23" s="118"/>
      <c r="B23" s="130" t="s">
        <v>82</v>
      </c>
      <c r="C23" s="131"/>
      <c r="D23" s="119"/>
      <c r="E23" s="131"/>
      <c r="F23" s="119"/>
      <c r="G23" s="121" t="n">
        <f aca="false">IF(H23="OK",0,1)</f>
        <v>1</v>
      </c>
      <c r="H23" s="122" t="str">
        <f aca="false">IF(ISTEXT(A23),"OK","Does Not Qualify")</f>
        <v>Does Not Qualify</v>
      </c>
    </row>
    <row r="24" customFormat="false" ht="20.25" hidden="false" customHeight="true" outlineLevel="0" collapsed="false">
      <c r="A24" s="112" t="s">
        <v>92</v>
      </c>
      <c r="B24" s="136"/>
      <c r="C24" s="136"/>
      <c r="D24" s="136"/>
      <c r="E24" s="136"/>
      <c r="F24" s="136"/>
      <c r="G24" s="128"/>
      <c r="H24" s="129"/>
    </row>
    <row r="25" customFormat="false" ht="12.75" hidden="false" customHeight="false" outlineLevel="0" collapsed="false">
      <c r="A25" s="137"/>
      <c r="B25" s="138"/>
      <c r="C25" s="139"/>
      <c r="D25" s="138"/>
      <c r="E25" s="139"/>
      <c r="F25" s="138"/>
      <c r="G25" s="121" t="n">
        <f aca="false">IF(H25="OK",0,1)</f>
        <v>1</v>
      </c>
      <c r="H25" s="122" t="str">
        <f aca="false">IF(ISTEXT(A25),"OK","Does Not Qualify")</f>
        <v>Does Not Qualify</v>
      </c>
    </row>
    <row r="26" customFormat="false" ht="12.75" hidden="false" customHeight="false" outlineLevel="0" collapsed="false">
      <c r="A26" s="140"/>
      <c r="B26" s="138"/>
      <c r="C26" s="139"/>
      <c r="D26" s="138"/>
      <c r="E26" s="139"/>
      <c r="F26" s="138"/>
      <c r="G26" s="114"/>
      <c r="H26" s="141"/>
    </row>
    <row r="27" customFormat="false" ht="12.75" hidden="false" customHeight="false" outlineLevel="0" collapsed="false">
      <c r="A27" s="140"/>
      <c r="B27" s="138"/>
      <c r="C27" s="139"/>
      <c r="D27" s="138"/>
      <c r="E27" s="139"/>
      <c r="F27" s="138"/>
      <c r="G27" s="114"/>
    </row>
    <row r="28" customFormat="false" ht="21" hidden="false" customHeight="true" outlineLevel="0" collapsed="false">
      <c r="A28" s="112" t="s">
        <v>93</v>
      </c>
      <c r="B28" s="97"/>
      <c r="C28" s="97"/>
      <c r="D28" s="97"/>
      <c r="E28" s="97"/>
      <c r="F28" s="97"/>
      <c r="G28" s="114"/>
      <c r="H28" s="115"/>
    </row>
    <row r="29" customFormat="false" ht="12.75" hidden="false" customHeight="false" outlineLevel="0" collapsed="false">
      <c r="A29" s="137"/>
      <c r="B29" s="138"/>
      <c r="C29" s="139"/>
      <c r="D29" s="138"/>
      <c r="E29" s="139"/>
      <c r="F29" s="138"/>
      <c r="G29" s="142"/>
    </row>
    <row r="30" customFormat="false" ht="12.75" hidden="false" customHeight="false" outlineLevel="0" collapsed="false">
      <c r="A30" s="137"/>
      <c r="B30" s="138"/>
      <c r="C30" s="139"/>
      <c r="D30" s="138"/>
      <c r="E30" s="139"/>
      <c r="F30" s="138"/>
      <c r="G30" s="142"/>
    </row>
    <row r="31" customFormat="false" ht="12.75" hidden="false" customHeight="false" outlineLevel="0" collapsed="false">
      <c r="A31" s="137"/>
      <c r="B31" s="138"/>
      <c r="C31" s="139"/>
      <c r="D31" s="138"/>
      <c r="E31" s="139"/>
      <c r="F31" s="138"/>
      <c r="G31" s="142"/>
    </row>
    <row r="32" customFormat="false" ht="12.75" hidden="false" customHeight="false" outlineLevel="0" collapsed="false">
      <c r="A32" s="137"/>
      <c r="B32" s="138"/>
      <c r="C32" s="139"/>
      <c r="D32" s="138"/>
      <c r="E32" s="139"/>
      <c r="F32" s="138"/>
      <c r="G32" s="142"/>
    </row>
    <row r="33" customFormat="false" ht="12.75" hidden="false" customHeight="false" outlineLevel="0" collapsed="false">
      <c r="A33" s="137"/>
      <c r="B33" s="138"/>
      <c r="C33" s="139"/>
      <c r="D33" s="138"/>
      <c r="E33" s="139"/>
      <c r="F33" s="138"/>
      <c r="G33" s="142"/>
    </row>
    <row r="34" customFormat="false" ht="12.75" hidden="false" customHeight="false" outlineLevel="0" collapsed="false">
      <c r="A34" s="137"/>
      <c r="B34" s="138"/>
      <c r="C34" s="139"/>
      <c r="D34" s="138"/>
      <c r="E34" s="139"/>
      <c r="F34" s="138"/>
      <c r="G34" s="142"/>
    </row>
    <row r="35" customFormat="false" ht="12.75" hidden="false" customHeight="false" outlineLevel="0" collapsed="false">
      <c r="A35" s="137"/>
      <c r="B35" s="138"/>
      <c r="C35" s="139"/>
      <c r="D35" s="138"/>
      <c r="E35" s="139"/>
      <c r="F35" s="138"/>
      <c r="G35" s="142"/>
    </row>
    <row r="36" customFormat="false" ht="12.75" hidden="false" customHeight="false" outlineLevel="0" collapsed="false">
      <c r="A36" s="137"/>
      <c r="B36" s="138"/>
      <c r="C36" s="139"/>
      <c r="D36" s="138"/>
      <c r="E36" s="139"/>
      <c r="F36" s="138"/>
      <c r="G36" s="142"/>
    </row>
    <row r="37" customFormat="false" ht="12.75" hidden="false" customHeight="false" outlineLevel="0" collapsed="false">
      <c r="A37" s="137"/>
      <c r="B37" s="138"/>
      <c r="C37" s="139"/>
      <c r="D37" s="138"/>
      <c r="E37" s="139"/>
      <c r="F37" s="138"/>
      <c r="G37" s="142"/>
    </row>
    <row r="38" customFormat="false" ht="12.75" hidden="false" customHeight="false" outlineLevel="0" collapsed="false">
      <c r="A38" s="137"/>
      <c r="B38" s="138"/>
      <c r="C38" s="139"/>
      <c r="D38" s="138"/>
      <c r="E38" s="139"/>
      <c r="F38" s="138"/>
      <c r="G38" s="142"/>
    </row>
    <row r="39" customFormat="false" ht="12.75" hidden="false" customHeight="false" outlineLevel="0" collapsed="false">
      <c r="A39" s="137"/>
      <c r="B39" s="138"/>
      <c r="C39" s="139"/>
      <c r="D39" s="138"/>
      <c r="E39" s="139"/>
      <c r="F39" s="138"/>
      <c r="G39" s="142"/>
    </row>
    <row r="40" customFormat="false" ht="12.75" hidden="false" customHeight="false" outlineLevel="0" collapsed="false">
      <c r="A40" s="137"/>
      <c r="B40" s="138"/>
      <c r="C40" s="139"/>
      <c r="D40" s="138"/>
      <c r="E40" s="139"/>
      <c r="F40" s="138"/>
      <c r="G40" s="142"/>
    </row>
    <row r="41" customFormat="false" ht="13.5" hidden="false" customHeight="false" outlineLevel="0" collapsed="false"/>
    <row r="42" customFormat="false" ht="12.75" hidden="false" customHeight="false" outlineLevel="0" collapsed="false">
      <c r="A42" s="143" t="s">
        <v>94</v>
      </c>
      <c r="B42" s="144"/>
      <c r="C42" s="144"/>
      <c r="D42" s="144"/>
      <c r="E42" s="144"/>
      <c r="F42" s="145"/>
      <c r="G42" s="128"/>
    </row>
    <row r="43" customFormat="false" ht="13.5" hidden="false" customHeight="true" outlineLevel="0" collapsed="false">
      <c r="A43" s="146" t="s">
        <v>95</v>
      </c>
      <c r="B43" s="146"/>
      <c r="C43" s="146"/>
      <c r="D43" s="146"/>
      <c r="E43" s="146"/>
      <c r="F43" s="146"/>
      <c r="G43" s="147"/>
    </row>
    <row r="44" customFormat="false" ht="12.75" hidden="false" customHeight="true" outlineLevel="0" collapsed="false">
      <c r="A44" s="148"/>
      <c r="B44" s="149" t="s">
        <v>72</v>
      </c>
      <c r="C44" s="149"/>
      <c r="D44" s="149"/>
      <c r="E44" s="149"/>
      <c r="F44" s="149"/>
      <c r="G44" s="150"/>
    </row>
    <row r="45" customFormat="false" ht="25.5" hidden="false" customHeight="false" outlineLevel="0" collapsed="false">
      <c r="A45" s="151" t="s">
        <v>96</v>
      </c>
      <c r="B45" s="152" t="s">
        <v>97</v>
      </c>
      <c r="C45" s="153" t="s">
        <v>98</v>
      </c>
      <c r="D45" s="153" t="s">
        <v>99</v>
      </c>
      <c r="E45" s="153" t="s">
        <v>78</v>
      </c>
      <c r="F45" s="154" t="s">
        <v>79</v>
      </c>
      <c r="G45" s="155"/>
    </row>
    <row r="46" customFormat="false" ht="12.75" hidden="false" customHeight="false" outlineLevel="0" collapsed="false">
      <c r="A46" s="156"/>
      <c r="B46" s="119"/>
      <c r="C46" s="131"/>
      <c r="D46" s="119"/>
      <c r="E46" s="131"/>
      <c r="F46" s="119"/>
      <c r="G46" s="121"/>
      <c r="H46" s="157"/>
    </row>
    <row r="47" customFormat="false" ht="12.75" hidden="false" customHeight="false" outlineLevel="0" collapsed="false">
      <c r="A47" s="156"/>
      <c r="B47" s="119"/>
      <c r="C47" s="131"/>
      <c r="D47" s="119"/>
      <c r="E47" s="131"/>
      <c r="F47" s="119"/>
      <c r="G47" s="121"/>
      <c r="H47" s="157"/>
    </row>
    <row r="48" customFormat="false" ht="12.75" hidden="false" customHeight="false" outlineLevel="0" collapsed="false">
      <c r="A48" s="156"/>
      <c r="B48" s="119"/>
      <c r="C48" s="131"/>
      <c r="D48" s="119"/>
      <c r="E48" s="131"/>
      <c r="F48" s="119"/>
      <c r="G48" s="121"/>
      <c r="H48" s="157"/>
    </row>
    <row r="49" customFormat="false" ht="12.75" hidden="false" customHeight="false" outlineLevel="0" collapsed="false">
      <c r="A49" s="156"/>
      <c r="B49" s="119"/>
      <c r="C49" s="131"/>
      <c r="D49" s="119"/>
      <c r="E49" s="131"/>
      <c r="F49" s="119"/>
      <c r="G49" s="121"/>
      <c r="H49" s="157"/>
    </row>
    <row r="50" customFormat="false" ht="12.75" hidden="false" customHeight="false" outlineLevel="0" collapsed="false">
      <c r="A50" s="158" t="n">
        <f aca="false">'1 Start Here'!H3</f>
        <v>0</v>
      </c>
      <c r="B50" s="158"/>
      <c r="C50" s="158"/>
      <c r="D50" s="158"/>
      <c r="H50" s="159" t="s">
        <v>100</v>
      </c>
    </row>
    <row r="51" customFormat="false" ht="12.75" hidden="false" customHeight="false" outlineLevel="0" collapsed="false">
      <c r="H51" s="90"/>
    </row>
    <row r="52" customFormat="false" ht="12.75" hidden="false" customHeight="false" outlineLevel="0" collapsed="false">
      <c r="H52" s="90"/>
    </row>
    <row r="53" customFormat="false" ht="14.25" hidden="false" customHeight="false" outlineLevel="0" collapsed="false">
      <c r="A53" s="99" t="s">
        <v>70</v>
      </c>
      <c r="H53" s="90"/>
    </row>
    <row r="54" customFormat="false" ht="12.75" hidden="false" customHeight="false" outlineLevel="0" collapsed="false">
      <c r="H54" s="90"/>
    </row>
    <row r="55" customFormat="false" ht="18.75" hidden="false" customHeight="false" outlineLevel="0" collapsed="false">
      <c r="A55" s="160" t="s">
        <v>101</v>
      </c>
      <c r="H55" s="90"/>
    </row>
    <row r="56" customFormat="false" ht="15.75" hidden="false" customHeight="false" outlineLevel="0" collapsed="false">
      <c r="A56" s="161" t="s">
        <v>102</v>
      </c>
      <c r="H56" s="90"/>
      <c r="K56" s="162"/>
    </row>
    <row r="57" customFormat="false" ht="15.75" hidden="false" customHeight="false" outlineLevel="0" collapsed="false">
      <c r="A57" s="163" t="s">
        <v>103</v>
      </c>
      <c r="B57" s="164" t="s">
        <v>104</v>
      </c>
      <c r="C57" s="165"/>
      <c r="D57" s="165"/>
      <c r="E57" s="165"/>
      <c r="F57" s="165"/>
      <c r="G57" s="165"/>
      <c r="H57" s="165"/>
      <c r="K57" s="162"/>
    </row>
    <row r="58" customFormat="false" ht="15.75" hidden="false" customHeight="false" outlineLevel="0" collapsed="false">
      <c r="B58" s="164" t="s">
        <v>105</v>
      </c>
      <c r="C58" s="165"/>
      <c r="D58" s="165"/>
      <c r="E58" s="165"/>
      <c r="F58" s="165"/>
      <c r="G58" s="165"/>
      <c r="H58" s="165"/>
      <c r="K58" s="162"/>
    </row>
    <row r="59" customFormat="false" ht="15.75" hidden="false" customHeight="false" outlineLevel="0" collapsed="false">
      <c r="B59" s="164" t="s">
        <v>106</v>
      </c>
      <c r="C59" s="165"/>
      <c r="D59" s="165"/>
      <c r="E59" s="165"/>
      <c r="F59" s="165"/>
      <c r="G59" s="165"/>
      <c r="H59" s="165"/>
      <c r="K59" s="162"/>
    </row>
    <row r="60" customFormat="false" ht="15.75" hidden="false" customHeight="false" outlineLevel="0" collapsed="false">
      <c r="B60" s="164" t="s">
        <v>107</v>
      </c>
      <c r="C60" s="165"/>
      <c r="D60" s="165"/>
      <c r="E60" s="165"/>
      <c r="F60" s="165"/>
      <c r="G60" s="165"/>
      <c r="H60" s="165"/>
      <c r="K60" s="162"/>
    </row>
    <row r="61" customFormat="false" ht="15.75" hidden="false" customHeight="false" outlineLevel="0" collapsed="false">
      <c r="B61" s="164" t="s">
        <v>108</v>
      </c>
      <c r="C61" s="165"/>
      <c r="D61" s="165"/>
      <c r="E61" s="165"/>
      <c r="F61" s="165"/>
      <c r="G61" s="165"/>
      <c r="H61" s="165"/>
      <c r="K61" s="162"/>
    </row>
    <row r="62" customFormat="false" ht="15.75" hidden="false" customHeight="false" outlineLevel="0" collapsed="false">
      <c r="B62" s="164" t="s">
        <v>109</v>
      </c>
      <c r="C62" s="165"/>
      <c r="D62" s="165"/>
      <c r="E62" s="165"/>
      <c r="F62" s="165"/>
      <c r="G62" s="165"/>
      <c r="H62" s="165"/>
      <c r="K62" s="162"/>
    </row>
    <row r="63" customFormat="false" ht="15.75" hidden="false" customHeight="false" outlineLevel="0" collapsed="false">
      <c r="B63" s="164" t="s">
        <v>110</v>
      </c>
      <c r="C63" s="165"/>
      <c r="D63" s="165"/>
      <c r="E63" s="165"/>
      <c r="F63" s="165"/>
      <c r="G63" s="165"/>
      <c r="H63" s="165"/>
      <c r="K63" s="162"/>
    </row>
    <row r="64" customFormat="false" ht="15.75" hidden="false" customHeight="false" outlineLevel="0" collapsed="false">
      <c r="B64" s="164" t="s">
        <v>111</v>
      </c>
      <c r="C64" s="165"/>
      <c r="D64" s="165"/>
      <c r="E64" s="165"/>
      <c r="F64" s="165"/>
      <c r="G64" s="165"/>
      <c r="H64" s="165"/>
      <c r="K64" s="162"/>
    </row>
    <row r="65" customFormat="false" ht="15.75" hidden="false" customHeight="false" outlineLevel="0" collapsed="false">
      <c r="B65" s="164" t="s">
        <v>112</v>
      </c>
      <c r="C65" s="165"/>
      <c r="D65" s="165"/>
      <c r="E65" s="165"/>
      <c r="F65" s="165"/>
      <c r="G65" s="165"/>
      <c r="H65" s="165"/>
      <c r="K65" s="162"/>
    </row>
    <row r="66" customFormat="false" ht="15.75" hidden="false" customHeight="false" outlineLevel="0" collapsed="false">
      <c r="B66" s="164" t="s">
        <v>113</v>
      </c>
      <c r="C66" s="165"/>
      <c r="D66" s="165"/>
      <c r="E66" s="165"/>
      <c r="F66" s="165"/>
      <c r="G66" s="165"/>
      <c r="H66" s="165"/>
      <c r="K66" s="162"/>
    </row>
    <row r="67" customFormat="false" ht="15.75" hidden="false" customHeight="false" outlineLevel="0" collapsed="false">
      <c r="B67" s="164" t="s">
        <v>114</v>
      </c>
      <c r="C67" s="165"/>
      <c r="D67" s="165"/>
      <c r="E67" s="165"/>
      <c r="F67" s="165"/>
      <c r="G67" s="165"/>
      <c r="H67" s="165"/>
      <c r="K67" s="162"/>
    </row>
    <row r="68" customFormat="false" ht="15.75" hidden="false" customHeight="false" outlineLevel="0" collapsed="false">
      <c r="B68" s="164" t="s">
        <v>115</v>
      </c>
      <c r="C68" s="165"/>
      <c r="D68" s="165"/>
      <c r="E68" s="165"/>
      <c r="F68" s="165"/>
      <c r="G68" s="165"/>
      <c r="H68" s="165"/>
      <c r="K68" s="162"/>
    </row>
    <row r="69" customFormat="false" ht="15.75" hidden="false" customHeight="false" outlineLevel="0" collapsed="false">
      <c r="B69" s="164" t="s">
        <v>116</v>
      </c>
      <c r="C69" s="165"/>
      <c r="D69" s="165"/>
      <c r="E69" s="165"/>
      <c r="F69" s="165"/>
      <c r="G69" s="165"/>
      <c r="H69" s="165"/>
      <c r="K69" s="162"/>
    </row>
    <row r="70" customFormat="false" ht="15.75" hidden="false" customHeight="false" outlineLevel="0" collapsed="false">
      <c r="B70" s="164" t="s">
        <v>117</v>
      </c>
      <c r="C70" s="165"/>
      <c r="D70" s="165"/>
      <c r="E70" s="165"/>
      <c r="F70" s="165"/>
      <c r="G70" s="165"/>
      <c r="H70" s="165"/>
      <c r="K70" s="162"/>
    </row>
    <row r="71" customFormat="false" ht="15.75" hidden="false" customHeight="false" outlineLevel="0" collapsed="false">
      <c r="B71" s="164" t="s">
        <v>118</v>
      </c>
      <c r="C71" s="165"/>
      <c r="D71" s="165"/>
      <c r="E71" s="165"/>
      <c r="F71" s="165"/>
      <c r="G71" s="165"/>
      <c r="H71" s="165"/>
      <c r="K71" s="162"/>
    </row>
    <row r="72" customFormat="false" ht="15.75" hidden="false" customHeight="false" outlineLevel="0" collapsed="false">
      <c r="A72" s="166" t="s">
        <v>119</v>
      </c>
      <c r="B72" s="167" t="s">
        <v>120</v>
      </c>
      <c r="H72" s="90"/>
      <c r="K72" s="162"/>
    </row>
    <row r="73" customFormat="false" ht="15.75" hidden="false" customHeight="false" outlineLevel="0" collapsed="false">
      <c r="B73" s="167" t="s">
        <v>121</v>
      </c>
      <c r="H73" s="90"/>
      <c r="K73" s="162"/>
    </row>
    <row r="74" customFormat="false" ht="15.75" hidden="false" customHeight="false" outlineLevel="0" collapsed="false">
      <c r="B74" s="167" t="s">
        <v>122</v>
      </c>
      <c r="H74" s="90"/>
      <c r="K74" s="162"/>
    </row>
    <row r="75" customFormat="false" ht="15.75" hidden="false" customHeight="false" outlineLevel="0" collapsed="false">
      <c r="B75" s="167" t="s">
        <v>123</v>
      </c>
      <c r="H75" s="90"/>
      <c r="K75" s="162"/>
    </row>
    <row r="76" customFormat="false" ht="15.75" hidden="false" customHeight="false" outlineLevel="0" collapsed="false">
      <c r="B76" s="167" t="s">
        <v>124</v>
      </c>
      <c r="H76" s="90"/>
      <c r="K76" s="162"/>
    </row>
    <row r="77" customFormat="false" ht="15.75" hidden="false" customHeight="false" outlineLevel="0" collapsed="false">
      <c r="B77" s="167" t="s">
        <v>125</v>
      </c>
      <c r="H77" s="90"/>
      <c r="K77" s="162"/>
    </row>
    <row r="78" customFormat="false" ht="15.75" hidden="false" customHeight="false" outlineLevel="0" collapsed="false">
      <c r="B78" s="167" t="s">
        <v>126</v>
      </c>
      <c r="H78" s="90"/>
      <c r="K78" s="168"/>
    </row>
    <row r="79" customFormat="false" ht="15.75" hidden="false" customHeight="false" outlineLevel="0" collapsed="false">
      <c r="A79" s="163" t="s">
        <v>127</v>
      </c>
      <c r="B79" s="164" t="s">
        <v>128</v>
      </c>
      <c r="C79" s="165"/>
      <c r="D79" s="165"/>
      <c r="E79" s="165"/>
      <c r="F79" s="165"/>
      <c r="G79" s="165"/>
      <c r="H79" s="165"/>
    </row>
    <row r="80" customFormat="false" ht="15.75" hidden="false" customHeight="false" outlineLevel="0" collapsed="false">
      <c r="B80" s="164" t="s">
        <v>129</v>
      </c>
      <c r="C80" s="165"/>
      <c r="D80" s="165"/>
      <c r="E80" s="165"/>
      <c r="F80" s="165"/>
      <c r="G80" s="165"/>
      <c r="H80" s="165"/>
    </row>
    <row r="81" customFormat="false" ht="15.75" hidden="false" customHeight="false" outlineLevel="0" collapsed="false">
      <c r="B81" s="164" t="s">
        <v>130</v>
      </c>
      <c r="C81" s="165"/>
      <c r="D81" s="165"/>
      <c r="E81" s="165"/>
      <c r="F81" s="165"/>
      <c r="G81" s="165"/>
      <c r="H81" s="165"/>
    </row>
    <row r="82" customFormat="false" ht="15.75" hidden="false" customHeight="false" outlineLevel="0" collapsed="false">
      <c r="B82" s="164" t="s">
        <v>131</v>
      </c>
      <c r="C82" s="165"/>
      <c r="D82" s="165"/>
      <c r="E82" s="165"/>
      <c r="F82" s="165"/>
      <c r="G82" s="165"/>
      <c r="H82" s="165"/>
    </row>
    <row r="83" customFormat="false" ht="15.75" hidden="false" customHeight="false" outlineLevel="0" collapsed="false">
      <c r="B83" s="164" t="s">
        <v>132</v>
      </c>
      <c r="C83" s="165"/>
      <c r="D83" s="165"/>
      <c r="E83" s="165"/>
      <c r="F83" s="165"/>
      <c r="G83" s="165"/>
      <c r="H83" s="165"/>
    </row>
    <row r="84" customFormat="false" ht="15.75" hidden="false" customHeight="false" outlineLevel="0" collapsed="false">
      <c r="A84" s="166" t="s">
        <v>133</v>
      </c>
      <c r="B84" s="167" t="s">
        <v>134</v>
      </c>
      <c r="H84" s="90"/>
    </row>
    <row r="85" customFormat="false" ht="15.75" hidden="false" customHeight="false" outlineLevel="0" collapsed="false">
      <c r="B85" s="167" t="s">
        <v>135</v>
      </c>
      <c r="H85" s="90"/>
    </row>
    <row r="86" customFormat="false" ht="15.75" hidden="false" customHeight="false" outlineLevel="0" collapsed="false">
      <c r="B86" s="167" t="s">
        <v>136</v>
      </c>
      <c r="H86" s="90"/>
    </row>
    <row r="87" customFormat="false" ht="15.75" hidden="false" customHeight="false" outlineLevel="0" collapsed="false">
      <c r="A87" s="163" t="s">
        <v>137</v>
      </c>
      <c r="B87" s="164" t="s">
        <v>138</v>
      </c>
      <c r="C87" s="165"/>
      <c r="D87" s="165"/>
      <c r="E87" s="165"/>
      <c r="F87" s="165"/>
      <c r="G87" s="165"/>
      <c r="H87" s="165"/>
    </row>
    <row r="88" customFormat="false" ht="15.75" hidden="false" customHeight="false" outlineLevel="0" collapsed="false">
      <c r="B88" s="164" t="s">
        <v>139</v>
      </c>
      <c r="C88" s="165"/>
      <c r="D88" s="165"/>
      <c r="E88" s="165"/>
      <c r="F88" s="165"/>
      <c r="G88" s="165"/>
      <c r="H88" s="165"/>
    </row>
    <row r="89" customFormat="false" ht="15.75" hidden="false" customHeight="false" outlineLevel="0" collapsed="false">
      <c r="B89" s="164" t="s">
        <v>140</v>
      </c>
      <c r="C89" s="165"/>
      <c r="D89" s="165"/>
      <c r="E89" s="165"/>
      <c r="F89" s="165"/>
      <c r="G89" s="165"/>
      <c r="H89" s="165"/>
    </row>
    <row r="90" customFormat="false" ht="15.75" hidden="false" customHeight="false" outlineLevel="0" collapsed="false">
      <c r="B90" s="164" t="s">
        <v>141</v>
      </c>
      <c r="C90" s="165"/>
      <c r="D90" s="165"/>
      <c r="E90" s="165"/>
      <c r="F90" s="165"/>
      <c r="G90" s="165"/>
      <c r="H90" s="165"/>
    </row>
    <row r="91" customFormat="false" ht="15.75" hidden="false" customHeight="false" outlineLevel="0" collapsed="false">
      <c r="B91" s="164" t="s">
        <v>142</v>
      </c>
      <c r="C91" s="165"/>
      <c r="D91" s="165"/>
      <c r="E91" s="165"/>
      <c r="F91" s="165"/>
      <c r="G91" s="165"/>
      <c r="H91" s="165"/>
    </row>
    <row r="92" customFormat="false" ht="15.75" hidden="false" customHeight="false" outlineLevel="0" collapsed="false">
      <c r="B92" s="164" t="s">
        <v>143</v>
      </c>
      <c r="C92" s="165"/>
      <c r="D92" s="165"/>
      <c r="E92" s="165"/>
      <c r="F92" s="165"/>
      <c r="G92" s="165"/>
      <c r="H92" s="165"/>
    </row>
    <row r="93" customFormat="false" ht="15.75" hidden="false" customHeight="false" outlineLevel="0" collapsed="false">
      <c r="B93" s="164" t="s">
        <v>144</v>
      </c>
      <c r="C93" s="165"/>
      <c r="D93" s="165"/>
      <c r="E93" s="165"/>
      <c r="F93" s="165"/>
      <c r="G93" s="165"/>
      <c r="H93" s="165"/>
    </row>
    <row r="94" customFormat="false" ht="15.75" hidden="false" customHeight="false" outlineLevel="0" collapsed="false">
      <c r="B94" s="164" t="s">
        <v>145</v>
      </c>
      <c r="C94" s="165"/>
      <c r="D94" s="165"/>
      <c r="E94" s="165"/>
      <c r="F94" s="165"/>
      <c r="G94" s="165"/>
      <c r="H94" s="165"/>
    </row>
    <row r="95" customFormat="false" ht="15.75" hidden="false" customHeight="false" outlineLevel="0" collapsed="false">
      <c r="B95" s="164" t="s">
        <v>146</v>
      </c>
      <c r="C95" s="165"/>
      <c r="D95" s="165"/>
      <c r="E95" s="165"/>
      <c r="F95" s="165"/>
      <c r="G95" s="165"/>
      <c r="H95" s="165"/>
    </row>
    <row r="96" customFormat="false" ht="15.75" hidden="false" customHeight="false" outlineLevel="0" collapsed="false">
      <c r="B96" s="164" t="s">
        <v>147</v>
      </c>
      <c r="C96" s="165"/>
      <c r="D96" s="165"/>
      <c r="E96" s="165"/>
      <c r="F96" s="165"/>
      <c r="G96" s="165"/>
      <c r="H96" s="165"/>
    </row>
    <row r="97" customFormat="false" ht="15.75" hidden="false" customHeight="false" outlineLevel="0" collapsed="false">
      <c r="B97" s="164" t="s">
        <v>148</v>
      </c>
      <c r="C97" s="165"/>
      <c r="D97" s="165"/>
      <c r="E97" s="165"/>
      <c r="F97" s="165"/>
      <c r="G97" s="165"/>
      <c r="H97" s="165"/>
    </row>
    <row r="98" customFormat="false" ht="15.75" hidden="false" customHeight="false" outlineLevel="0" collapsed="false">
      <c r="B98" s="164" t="s">
        <v>149</v>
      </c>
      <c r="C98" s="165"/>
      <c r="D98" s="165"/>
      <c r="E98" s="165"/>
      <c r="F98" s="165"/>
      <c r="G98" s="165"/>
      <c r="H98" s="165"/>
    </row>
    <row r="99" customFormat="false" ht="15.75" hidden="false" customHeight="false" outlineLevel="0" collapsed="false">
      <c r="B99" s="164" t="s">
        <v>150</v>
      </c>
      <c r="C99" s="165"/>
      <c r="D99" s="165"/>
      <c r="E99" s="165"/>
      <c r="F99" s="165"/>
      <c r="G99" s="165"/>
      <c r="H99" s="165"/>
    </row>
    <row r="100" customFormat="false" ht="15.75" hidden="false" customHeight="false" outlineLevel="0" collapsed="false">
      <c r="A100" s="166" t="s">
        <v>151</v>
      </c>
      <c r="B100" s="167" t="s">
        <v>152</v>
      </c>
      <c r="H100" s="90"/>
    </row>
    <row r="101" customFormat="false" ht="15.75" hidden="false" customHeight="false" outlineLevel="0" collapsed="false">
      <c r="B101" s="167" t="s">
        <v>153</v>
      </c>
      <c r="H101" s="90"/>
    </row>
    <row r="102" customFormat="false" ht="15.75" hidden="false" customHeight="false" outlineLevel="0" collapsed="false">
      <c r="B102" s="167" t="s">
        <v>154</v>
      </c>
      <c r="H102" s="90"/>
    </row>
    <row r="103" customFormat="false" ht="15.75" hidden="false" customHeight="false" outlineLevel="0" collapsed="false">
      <c r="B103" s="167" t="s">
        <v>155</v>
      </c>
      <c r="H103" s="90"/>
    </row>
    <row r="104" customFormat="false" ht="15.75" hidden="false" customHeight="false" outlineLevel="0" collapsed="false">
      <c r="B104" s="167" t="s">
        <v>156</v>
      </c>
      <c r="H104" s="90"/>
    </row>
    <row r="105" customFormat="false" ht="15.75" hidden="false" customHeight="false" outlineLevel="0" collapsed="false">
      <c r="B105" s="167" t="s">
        <v>157</v>
      </c>
      <c r="H105" s="90"/>
    </row>
    <row r="106" customFormat="false" ht="15.75" hidden="false" customHeight="false" outlineLevel="0" collapsed="false">
      <c r="B106" s="167" t="s">
        <v>158</v>
      </c>
      <c r="H106" s="90"/>
    </row>
    <row r="107" customFormat="false" ht="15.75" hidden="false" customHeight="false" outlineLevel="0" collapsed="false">
      <c r="B107" s="167" t="s">
        <v>159</v>
      </c>
      <c r="H107" s="90"/>
    </row>
    <row r="108" customFormat="false" ht="15.75" hidden="false" customHeight="false" outlineLevel="0" collapsed="false">
      <c r="B108" s="167" t="s">
        <v>160</v>
      </c>
      <c r="H108" s="90"/>
    </row>
    <row r="109" customFormat="false" ht="15.75" hidden="false" customHeight="false" outlineLevel="0" collapsed="false">
      <c r="B109" s="167" t="s">
        <v>161</v>
      </c>
      <c r="H109" s="90"/>
    </row>
    <row r="110" customFormat="false" ht="15.75" hidden="false" customHeight="false" outlineLevel="0" collapsed="false">
      <c r="B110" s="167" t="s">
        <v>162</v>
      </c>
      <c r="H110" s="90"/>
    </row>
    <row r="111" customFormat="false" ht="15.75" hidden="false" customHeight="false" outlineLevel="0" collapsed="false">
      <c r="B111" s="167" t="s">
        <v>163</v>
      </c>
      <c r="H111" s="90"/>
    </row>
    <row r="112" customFormat="false" ht="15.75" hidden="false" customHeight="false" outlineLevel="0" collapsed="false">
      <c r="B112" s="167" t="s">
        <v>164</v>
      </c>
      <c r="H112" s="90"/>
    </row>
    <row r="113" customFormat="false" ht="15.75" hidden="false" customHeight="false" outlineLevel="0" collapsed="false">
      <c r="B113" s="167" t="s">
        <v>165</v>
      </c>
      <c r="H113" s="90"/>
    </row>
    <row r="114" customFormat="false" ht="15.75" hidden="false" customHeight="false" outlineLevel="0" collapsed="false">
      <c r="A114" s="163" t="s">
        <v>166</v>
      </c>
      <c r="B114" s="164" t="s">
        <v>167</v>
      </c>
      <c r="C114" s="165"/>
      <c r="D114" s="165"/>
      <c r="E114" s="165"/>
      <c r="F114" s="165"/>
      <c r="G114" s="165"/>
      <c r="H114" s="165"/>
    </row>
    <row r="115" customFormat="false" ht="15.75" hidden="false" customHeight="false" outlineLevel="0" collapsed="false">
      <c r="B115" s="164" t="s">
        <v>168</v>
      </c>
      <c r="C115" s="165"/>
      <c r="D115" s="165"/>
      <c r="E115" s="165"/>
      <c r="F115" s="165"/>
      <c r="G115" s="165"/>
      <c r="H115" s="165"/>
    </row>
    <row r="116" customFormat="false" ht="15.75" hidden="false" customHeight="false" outlineLevel="0" collapsed="false">
      <c r="B116" s="164" t="s">
        <v>169</v>
      </c>
      <c r="C116" s="165"/>
      <c r="D116" s="165"/>
      <c r="E116" s="165"/>
      <c r="F116" s="165"/>
      <c r="G116" s="165"/>
      <c r="H116" s="165"/>
    </row>
    <row r="117" customFormat="false" ht="15.75" hidden="false" customHeight="false" outlineLevel="0" collapsed="false">
      <c r="B117" s="164" t="s">
        <v>170</v>
      </c>
      <c r="C117" s="165"/>
      <c r="D117" s="165"/>
      <c r="E117" s="165"/>
      <c r="F117" s="165"/>
      <c r="G117" s="165"/>
      <c r="H117" s="165"/>
    </row>
    <row r="118" customFormat="false" ht="15.75" hidden="false" customHeight="false" outlineLevel="0" collapsed="false">
      <c r="B118" s="164" t="s">
        <v>164</v>
      </c>
      <c r="C118" s="165"/>
      <c r="D118" s="165"/>
      <c r="E118" s="165"/>
      <c r="F118" s="165"/>
      <c r="G118" s="165"/>
      <c r="H118" s="165"/>
    </row>
    <row r="119" customFormat="false" ht="15.75" hidden="false" customHeight="false" outlineLevel="0" collapsed="false">
      <c r="B119" s="164" t="s">
        <v>171</v>
      </c>
      <c r="C119" s="165"/>
      <c r="D119" s="165"/>
      <c r="E119" s="165"/>
      <c r="F119" s="165"/>
      <c r="G119" s="165"/>
      <c r="H119" s="165"/>
    </row>
    <row r="120" customFormat="false" ht="15.75" hidden="false" customHeight="false" outlineLevel="0" collapsed="false">
      <c r="B120" s="164" t="s">
        <v>172</v>
      </c>
      <c r="C120" s="165"/>
      <c r="D120" s="165"/>
      <c r="E120" s="165"/>
      <c r="F120" s="165"/>
      <c r="G120" s="165"/>
      <c r="H120" s="165"/>
    </row>
    <row r="121" customFormat="false" ht="15.75" hidden="false" customHeight="false" outlineLevel="0" collapsed="false">
      <c r="B121" s="164" t="s">
        <v>173</v>
      </c>
      <c r="C121" s="165"/>
      <c r="D121" s="165"/>
      <c r="E121" s="165"/>
      <c r="F121" s="165"/>
      <c r="G121" s="165"/>
      <c r="H121" s="165"/>
    </row>
    <row r="122" customFormat="false" ht="15.75" hidden="false" customHeight="false" outlineLevel="0" collapsed="false">
      <c r="B122" s="164" t="s">
        <v>174</v>
      </c>
      <c r="C122" s="165"/>
      <c r="D122" s="165"/>
      <c r="E122" s="165"/>
      <c r="F122" s="165"/>
      <c r="G122" s="165"/>
      <c r="H122" s="169"/>
    </row>
    <row r="123" customFormat="false" ht="15.75" hidden="false" customHeight="false" outlineLevel="0" collapsed="false">
      <c r="B123" s="164" t="s">
        <v>175</v>
      </c>
      <c r="C123" s="165"/>
      <c r="D123" s="165"/>
      <c r="E123" s="165"/>
      <c r="F123" s="165"/>
      <c r="G123" s="165"/>
      <c r="H123" s="169"/>
    </row>
    <row r="124" customFormat="false" ht="15.75" hidden="false" customHeight="false" outlineLevel="0" collapsed="false">
      <c r="B124" s="164" t="s">
        <v>176</v>
      </c>
      <c r="C124" s="165"/>
      <c r="D124" s="165"/>
      <c r="E124" s="165"/>
      <c r="F124" s="165"/>
      <c r="G124" s="165"/>
      <c r="H124" s="169"/>
    </row>
    <row r="125" customFormat="false" ht="15.75" hidden="false" customHeight="false" outlineLevel="0" collapsed="false">
      <c r="B125" s="164" t="s">
        <v>177</v>
      </c>
      <c r="C125" s="165"/>
      <c r="D125" s="165"/>
      <c r="E125" s="165"/>
      <c r="F125" s="165"/>
      <c r="G125" s="165"/>
      <c r="H125" s="169"/>
    </row>
    <row r="126" customFormat="false" ht="15.75" hidden="false" customHeight="false" outlineLevel="0" collapsed="false">
      <c r="A126" s="166" t="s">
        <v>178</v>
      </c>
      <c r="B126" s="167" t="s">
        <v>179</v>
      </c>
    </row>
    <row r="127" customFormat="false" ht="15.75" hidden="false" customHeight="false" outlineLevel="0" collapsed="false">
      <c r="B127" s="167" t="s">
        <v>180</v>
      </c>
    </row>
    <row r="128" customFormat="false" ht="15.75" hidden="false" customHeight="false" outlineLevel="0" collapsed="false">
      <c r="B128" s="167" t="s">
        <v>181</v>
      </c>
    </row>
    <row r="129" customFormat="false" ht="15.75" hidden="false" customHeight="false" outlineLevel="0" collapsed="false">
      <c r="B129" s="167" t="s">
        <v>182</v>
      </c>
    </row>
    <row r="130" customFormat="false" ht="15.75" hidden="false" customHeight="false" outlineLevel="0" collapsed="false">
      <c r="B130" s="167" t="s">
        <v>183</v>
      </c>
    </row>
    <row r="131" customFormat="false" ht="15.75" hidden="false" customHeight="false" outlineLevel="0" collapsed="false">
      <c r="B131" s="167" t="s">
        <v>184</v>
      </c>
    </row>
    <row r="132" customFormat="false" ht="15.75" hidden="false" customHeight="false" outlineLevel="0" collapsed="false">
      <c r="B132" s="167" t="s">
        <v>185</v>
      </c>
    </row>
    <row r="133" customFormat="false" ht="15.75" hidden="false" customHeight="false" outlineLevel="0" collapsed="false">
      <c r="B133" s="167" t="s">
        <v>186</v>
      </c>
    </row>
    <row r="134" customFormat="false" ht="15.75" hidden="false" customHeight="false" outlineLevel="0" collapsed="false">
      <c r="B134" s="167" t="s">
        <v>187</v>
      </c>
    </row>
    <row r="135" customFormat="false" ht="15.75" hidden="false" customHeight="false" outlineLevel="0" collapsed="false">
      <c r="B135" s="167" t="s">
        <v>188</v>
      </c>
    </row>
    <row r="136" customFormat="false" ht="15.75" hidden="false" customHeight="false" outlineLevel="0" collapsed="false">
      <c r="B136" s="167" t="s">
        <v>189</v>
      </c>
    </row>
    <row r="137" customFormat="false" ht="15.75" hidden="false" customHeight="false" outlineLevel="0" collapsed="false">
      <c r="B137" s="167" t="s">
        <v>190</v>
      </c>
    </row>
    <row r="138" customFormat="false" ht="15.75" hidden="false" customHeight="false" outlineLevel="0" collapsed="false">
      <c r="B138" s="167" t="s">
        <v>191</v>
      </c>
    </row>
    <row r="139" customFormat="false" ht="15.75" hidden="false" customHeight="false" outlineLevel="0" collapsed="false">
      <c r="B139" s="167" t="s">
        <v>192</v>
      </c>
    </row>
    <row r="140" customFormat="false" ht="15.75" hidden="false" customHeight="false" outlineLevel="0" collapsed="false">
      <c r="B140" s="167" t="s">
        <v>193</v>
      </c>
    </row>
    <row r="141" customFormat="false" ht="15.75" hidden="false" customHeight="false" outlineLevel="0" collapsed="false">
      <c r="B141" s="167" t="s">
        <v>194</v>
      </c>
    </row>
    <row r="142" customFormat="false" ht="15.75" hidden="false" customHeight="false" outlineLevel="0" collapsed="false">
      <c r="B142" s="167" t="s">
        <v>195</v>
      </c>
    </row>
    <row r="143" customFormat="false" ht="15.75" hidden="false" customHeight="false" outlineLevel="0" collapsed="false">
      <c r="B143" s="167" t="s">
        <v>196</v>
      </c>
    </row>
    <row r="144" customFormat="false" ht="15.75" hidden="false" customHeight="false" outlineLevel="0" collapsed="false">
      <c r="B144" s="167" t="s">
        <v>197</v>
      </c>
    </row>
    <row r="145" customFormat="false" ht="15.75" hidden="false" customHeight="false" outlineLevel="0" collapsed="false">
      <c r="A145" s="163" t="s">
        <v>198</v>
      </c>
      <c r="B145" s="164" t="s">
        <v>199</v>
      </c>
      <c r="C145" s="165"/>
      <c r="D145" s="165"/>
      <c r="E145" s="165"/>
      <c r="F145" s="165"/>
      <c r="G145" s="165"/>
      <c r="H145" s="169"/>
    </row>
    <row r="146" customFormat="false" ht="15.75" hidden="false" customHeight="false" outlineLevel="0" collapsed="false">
      <c r="B146" s="164" t="s">
        <v>200</v>
      </c>
      <c r="C146" s="165"/>
      <c r="D146" s="165"/>
      <c r="E146" s="165"/>
      <c r="F146" s="165"/>
      <c r="G146" s="165"/>
      <c r="H146" s="169"/>
    </row>
    <row r="147" customFormat="false" ht="15.75" hidden="false" customHeight="false" outlineLevel="0" collapsed="false">
      <c r="B147" s="164" t="s">
        <v>201</v>
      </c>
      <c r="C147" s="165"/>
      <c r="D147" s="165"/>
      <c r="E147" s="165"/>
      <c r="F147" s="165"/>
      <c r="G147" s="165"/>
      <c r="H147" s="169"/>
    </row>
    <row r="148" customFormat="false" ht="15.75" hidden="false" customHeight="false" outlineLevel="0" collapsed="false">
      <c r="B148" s="164" t="s">
        <v>202</v>
      </c>
      <c r="C148" s="165"/>
      <c r="D148" s="165"/>
      <c r="E148" s="165"/>
      <c r="F148" s="165"/>
      <c r="G148" s="165"/>
      <c r="H148" s="169"/>
    </row>
    <row r="149" customFormat="false" ht="15.75" hidden="false" customHeight="false" outlineLevel="0" collapsed="false">
      <c r="B149" s="164" t="s">
        <v>203</v>
      </c>
      <c r="C149" s="165"/>
      <c r="D149" s="165"/>
      <c r="E149" s="165"/>
      <c r="F149" s="165"/>
      <c r="G149" s="165"/>
      <c r="H149" s="169"/>
    </row>
    <row r="150" customFormat="false" ht="15.75" hidden="false" customHeight="true" outlineLevel="0" collapsed="false">
      <c r="A150" s="166" t="s">
        <v>204</v>
      </c>
      <c r="B150" s="170" t="s">
        <v>205</v>
      </c>
      <c r="C150" s="170"/>
      <c r="D150" s="170"/>
      <c r="E150" s="170"/>
      <c r="F150" s="170"/>
      <c r="G150" s="170"/>
    </row>
    <row r="151" customFormat="false" ht="12.75" hidden="false" customHeight="false" outlineLevel="0" collapsed="false">
      <c r="B151" s="170"/>
      <c r="C151" s="170"/>
      <c r="D151" s="170"/>
      <c r="E151" s="170"/>
      <c r="F151" s="170"/>
      <c r="G151" s="170"/>
    </row>
    <row r="152" customFormat="false" ht="12.75" hidden="false" customHeight="false" outlineLevel="0" collapsed="false">
      <c r="B152" s="170"/>
      <c r="C152" s="170"/>
      <c r="D152" s="170"/>
      <c r="E152" s="170"/>
      <c r="F152" s="170"/>
      <c r="G152" s="170"/>
    </row>
    <row r="153" customFormat="false" ht="12.75" hidden="false" customHeight="false" outlineLevel="0" collapsed="false">
      <c r="B153" s="170"/>
      <c r="C153" s="170"/>
      <c r="D153" s="170"/>
      <c r="E153" s="170"/>
      <c r="F153" s="170"/>
      <c r="G153" s="170"/>
    </row>
    <row r="154" customFormat="false" ht="12.75" hidden="false" customHeight="false" outlineLevel="0" collapsed="false">
      <c r="B154" s="170"/>
      <c r="C154" s="170"/>
      <c r="D154" s="170"/>
      <c r="E154" s="170"/>
      <c r="F154" s="170"/>
      <c r="G154" s="170"/>
    </row>
    <row r="155" customFormat="false" ht="12.75" hidden="false" customHeight="false" outlineLevel="0" collapsed="false">
      <c r="B155" s="170"/>
      <c r="C155" s="170"/>
      <c r="D155" s="170"/>
      <c r="E155" s="170"/>
      <c r="F155" s="170"/>
      <c r="G155" s="170"/>
    </row>
    <row r="159" customFormat="false" ht="45.75" hidden="false" customHeight="true" outlineLevel="0" collapsed="false"/>
  </sheetData>
  <sheetProtection sheet="true" password="dc20" objects="true" scenarios="true"/>
  <mergeCells count="12">
    <mergeCell ref="A2:F5"/>
    <mergeCell ref="A6:F6"/>
    <mergeCell ref="A7:F7"/>
    <mergeCell ref="A8:F8"/>
    <mergeCell ref="A9:F9"/>
    <mergeCell ref="A10:F10"/>
    <mergeCell ref="B11:F11"/>
    <mergeCell ref="J12:N12"/>
    <mergeCell ref="A43:F43"/>
    <mergeCell ref="B44:F44"/>
    <mergeCell ref="A50:D50"/>
    <mergeCell ref="B150:G155"/>
  </mergeCells>
  <dataValidations count="3">
    <dataValidation allowBlank="true" errorStyle="stop" operator="between" showDropDown="false" showErrorMessage="true" showInputMessage="false" sqref="B14:B17" type="list">
      <formula1>$J$14:$J$21</formula1>
      <formula2>0</formula2>
    </dataValidation>
    <dataValidation allowBlank="true" errorStyle="stop" operator="between" showDropDown="false" showErrorMessage="false" showInputMessage="false" sqref="A19:A23 A29:A40" type="list">
      <formula1>$B$57:$B$149</formula1>
      <formula2>0</formula2>
    </dataValidation>
    <dataValidation allowBlank="true" errorStyle="stop" operator="between" showDropDown="false" showErrorMessage="false" showInputMessage="false" sqref="C19:F23 B25:F27 B29:F40 B46:F49" type="list">
      <formula1>$J$14:$J$21</formula1>
      <formula2>0</formula2>
    </dataValidation>
  </dataValidation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4.41"/>
  </cols>
  <sheetData>
    <row r="2" customFormat="false" ht="15" hidden="false" customHeight="false" outlineLevel="0" collapsed="false">
      <c r="A2" s="171" t="s">
        <v>206</v>
      </c>
    </row>
    <row r="3" customFormat="false" ht="18" hidden="false" customHeight="true" outlineLevel="0" collapsed="false">
      <c r="A3" s="172" t="s">
        <v>207</v>
      </c>
      <c r="B3" s="172"/>
      <c r="C3" s="172"/>
      <c r="D3" s="172"/>
      <c r="E3" s="172"/>
      <c r="F3" s="172"/>
      <c r="G3" s="172"/>
    </row>
    <row r="4" customFormat="false" ht="18" hidden="false" customHeight="true" outlineLevel="0" collapsed="false">
      <c r="A4" s="172" t="s">
        <v>208</v>
      </c>
      <c r="B4" s="172"/>
      <c r="C4" s="172"/>
      <c r="D4" s="172"/>
      <c r="E4" s="172"/>
      <c r="F4" s="172"/>
      <c r="G4" s="172"/>
    </row>
    <row r="5" customFormat="false" ht="18" hidden="false" customHeight="true" outlineLevel="0" collapsed="false">
      <c r="A5" s="173" t="s">
        <v>209</v>
      </c>
      <c r="B5" s="173"/>
      <c r="C5" s="173"/>
      <c r="D5" s="173"/>
      <c r="E5" s="173"/>
      <c r="F5" s="173"/>
      <c r="G5" s="173"/>
    </row>
    <row r="6" customFormat="false" ht="6" hidden="false" customHeight="true" outlineLevel="0" collapsed="false">
      <c r="A6" s="174" t="n">
        <v>0</v>
      </c>
    </row>
    <row r="7" customFormat="false" ht="14.25" hidden="false" customHeight="false" outlineLevel="0" collapsed="false">
      <c r="A7" s="175" t="s">
        <v>210</v>
      </c>
      <c r="B7" s="176" t="s">
        <v>211</v>
      </c>
      <c r="C7" s="176"/>
      <c r="D7" s="176"/>
      <c r="E7" s="176"/>
      <c r="F7" s="176"/>
      <c r="G7" s="175" t="s">
        <v>212</v>
      </c>
    </row>
    <row r="8" customFormat="false" ht="72" hidden="false" customHeight="true" outlineLevel="0" collapsed="false">
      <c r="A8" s="177"/>
      <c r="B8" s="178"/>
      <c r="C8" s="178"/>
      <c r="D8" s="178"/>
      <c r="E8" s="178"/>
      <c r="F8" s="178"/>
      <c r="G8" s="179"/>
    </row>
    <row r="9" s="180" customFormat="true" ht="72" hidden="false" customHeight="true" outlineLevel="0" collapsed="false">
      <c r="A9" s="179"/>
      <c r="B9" s="178"/>
      <c r="C9" s="178"/>
      <c r="D9" s="178"/>
      <c r="E9" s="178"/>
      <c r="F9" s="178"/>
      <c r="G9" s="179"/>
    </row>
    <row r="10" s="180" customFormat="true" ht="72" hidden="false" customHeight="true" outlineLevel="0" collapsed="false">
      <c r="A10" s="179"/>
      <c r="B10" s="178"/>
      <c r="C10" s="178"/>
      <c r="D10" s="178"/>
      <c r="E10" s="178"/>
      <c r="F10" s="178"/>
      <c r="G10" s="179"/>
    </row>
    <row r="11" s="180" customFormat="true" ht="72" hidden="false" customHeight="true" outlineLevel="0" collapsed="false">
      <c r="A11" s="179"/>
      <c r="B11" s="178"/>
      <c r="C11" s="178"/>
      <c r="D11" s="178"/>
      <c r="E11" s="178"/>
      <c r="F11" s="178"/>
      <c r="G11" s="179"/>
    </row>
    <row r="12" s="180" customFormat="true" ht="72" hidden="false" customHeight="true" outlineLevel="0" collapsed="false">
      <c r="A12" s="179"/>
      <c r="B12" s="178"/>
      <c r="C12" s="178"/>
      <c r="D12" s="178"/>
      <c r="E12" s="178"/>
      <c r="F12" s="178"/>
      <c r="G12" s="179"/>
    </row>
    <row r="13" s="180" customFormat="true" ht="72" hidden="false" customHeight="true" outlineLevel="0" collapsed="false">
      <c r="A13" s="179"/>
      <c r="B13" s="178"/>
      <c r="C13" s="178"/>
      <c r="D13" s="178"/>
      <c r="E13" s="178"/>
      <c r="F13" s="178"/>
      <c r="G13" s="179"/>
    </row>
    <row r="14" s="180" customFormat="true" ht="72" hidden="false" customHeight="true" outlineLevel="0" collapsed="false">
      <c r="A14" s="181"/>
      <c r="B14" s="182"/>
      <c r="C14" s="182"/>
      <c r="D14" s="182"/>
      <c r="E14" s="182"/>
      <c r="F14" s="182"/>
      <c r="G14" s="179"/>
    </row>
    <row r="15" s="180" customFormat="true" ht="24" hidden="false" customHeight="true" outlineLevel="0" collapsed="false">
      <c r="A15" s="183"/>
      <c r="B15" s="184" t="s">
        <v>213</v>
      </c>
      <c r="C15" s="184"/>
      <c r="D15" s="184"/>
      <c r="E15" s="184"/>
      <c r="F15" s="184"/>
      <c r="G15" s="185" t="n">
        <f aca="false">SUM(G8:G14)</f>
        <v>0</v>
      </c>
    </row>
    <row r="16" s="90" customFormat="true" ht="12.75" hidden="false" customHeight="false" outlineLevel="0" collapsed="false">
      <c r="A16" s="158" t="n">
        <f aca="false">'1 Start Here'!H3</f>
        <v>0</v>
      </c>
      <c r="B16" s="158"/>
      <c r="C16" s="158"/>
      <c r="D16" s="158"/>
      <c r="G16" s="159" t="s">
        <v>214</v>
      </c>
    </row>
    <row r="17" s="180" customFormat="true" ht="60" hidden="false" customHeight="true" outlineLevel="0" collapsed="false">
      <c r="B17" s="186"/>
      <c r="C17" s="186"/>
      <c r="D17" s="186"/>
      <c r="E17" s="186"/>
      <c r="F17" s="186"/>
    </row>
    <row r="18" s="180" customFormat="true" ht="60" hidden="false" customHeight="true" outlineLevel="0" collapsed="false">
      <c r="B18" s="186"/>
      <c r="C18" s="186"/>
      <c r="D18" s="186"/>
      <c r="E18" s="186"/>
      <c r="F18" s="186"/>
    </row>
    <row r="19" s="180" customFormat="true" ht="60" hidden="false" customHeight="true" outlineLevel="0" collapsed="false">
      <c r="B19" s="186"/>
      <c r="C19" s="186"/>
      <c r="D19" s="186"/>
      <c r="E19" s="186"/>
      <c r="F19" s="186"/>
    </row>
    <row r="20" s="180" customFormat="true" ht="60" hidden="false" customHeight="true" outlineLevel="0" collapsed="false">
      <c r="B20" s="186"/>
      <c r="C20" s="186"/>
      <c r="D20" s="186"/>
      <c r="E20" s="186"/>
      <c r="F20" s="186"/>
    </row>
    <row r="21" s="180" customFormat="true" ht="60" hidden="false" customHeight="true" outlineLevel="0" collapsed="false">
      <c r="B21" s="186"/>
      <c r="C21" s="186"/>
      <c r="D21" s="186"/>
      <c r="E21" s="186"/>
      <c r="F21" s="186"/>
    </row>
    <row r="22" s="180" customFormat="true" ht="60" hidden="false" customHeight="true" outlineLevel="0" collapsed="false">
      <c r="B22" s="186"/>
      <c r="C22" s="186"/>
      <c r="D22" s="186"/>
      <c r="E22" s="186"/>
      <c r="F22" s="186"/>
    </row>
    <row r="23" s="180" customFormat="true" ht="60" hidden="false" customHeight="true" outlineLevel="0" collapsed="false">
      <c r="B23" s="186"/>
      <c r="C23" s="186"/>
      <c r="D23" s="186"/>
      <c r="E23" s="186"/>
      <c r="F23" s="186"/>
    </row>
    <row r="24" s="180" customFormat="true" ht="60" hidden="false" customHeight="true" outlineLevel="0" collapsed="false">
      <c r="B24" s="186"/>
      <c r="C24" s="186"/>
      <c r="D24" s="186"/>
      <c r="E24" s="186"/>
      <c r="F24" s="186"/>
    </row>
    <row r="25" s="180" customFormat="true" ht="60" hidden="false" customHeight="true" outlineLevel="0" collapsed="false">
      <c r="B25" s="186"/>
      <c r="C25" s="186"/>
      <c r="D25" s="186"/>
      <c r="E25" s="186"/>
      <c r="F25" s="186"/>
    </row>
    <row r="26" s="180" customFormat="true" ht="60" hidden="false" customHeight="true" outlineLevel="0" collapsed="false">
      <c r="B26" s="186"/>
      <c r="C26" s="186"/>
      <c r="D26" s="186"/>
      <c r="E26" s="186"/>
      <c r="F26" s="186"/>
    </row>
    <row r="27" s="180" customFormat="true" ht="26.25" hidden="false" customHeight="true" outlineLevel="0" collapsed="false">
      <c r="B27" s="186"/>
      <c r="C27" s="186"/>
      <c r="D27" s="186"/>
      <c r="E27" s="186"/>
      <c r="F27" s="186"/>
    </row>
    <row r="28" s="180" customFormat="true" ht="26.25" hidden="false" customHeight="true" outlineLevel="0" collapsed="false">
      <c r="B28" s="186"/>
      <c r="C28" s="186"/>
      <c r="D28" s="186"/>
      <c r="E28" s="186"/>
      <c r="F28" s="186"/>
    </row>
    <row r="29" s="180" customFormat="true" ht="26.25" hidden="false" customHeight="true" outlineLevel="0" collapsed="false">
      <c r="B29" s="186"/>
      <c r="C29" s="186"/>
      <c r="D29" s="186"/>
      <c r="E29" s="186"/>
      <c r="F29" s="186"/>
    </row>
    <row r="30" s="180" customFormat="true" ht="26.25" hidden="false" customHeight="true" outlineLevel="0" collapsed="false">
      <c r="B30" s="186"/>
      <c r="C30" s="186"/>
      <c r="D30" s="186"/>
      <c r="E30" s="186"/>
      <c r="F30" s="186"/>
    </row>
    <row r="31" s="180" customFormat="true" ht="26.25" hidden="false" customHeight="true" outlineLevel="0" collapsed="false">
      <c r="B31" s="186"/>
      <c r="C31" s="186"/>
      <c r="D31" s="186"/>
      <c r="E31" s="186"/>
      <c r="F31" s="186"/>
    </row>
    <row r="32" s="180" customFormat="true" ht="26.25" hidden="false" customHeight="true" outlineLevel="0" collapsed="false">
      <c r="B32" s="186"/>
      <c r="C32" s="186"/>
      <c r="D32" s="186"/>
      <c r="E32" s="186"/>
      <c r="F32" s="186"/>
    </row>
    <row r="33" s="180" customFormat="true" ht="26.25" hidden="false" customHeight="true" outlineLevel="0" collapsed="false">
      <c r="B33" s="186"/>
      <c r="C33" s="186"/>
      <c r="D33" s="186"/>
      <c r="E33" s="186"/>
      <c r="F33" s="186"/>
    </row>
    <row r="34" s="180" customFormat="true" ht="26.25" hidden="false" customHeight="true" outlineLevel="0" collapsed="false">
      <c r="B34" s="186"/>
      <c r="C34" s="186"/>
      <c r="D34" s="186"/>
      <c r="E34" s="186"/>
      <c r="F34" s="186"/>
    </row>
    <row r="35" s="180" customFormat="true" ht="26.25" hidden="false" customHeight="true" outlineLevel="0" collapsed="false">
      <c r="B35" s="186"/>
      <c r="C35" s="186"/>
      <c r="D35" s="186"/>
      <c r="E35" s="186"/>
      <c r="F35" s="186"/>
    </row>
    <row r="36" s="180" customFormat="true" ht="26.25" hidden="false" customHeight="true" outlineLevel="0" collapsed="false">
      <c r="B36" s="186"/>
      <c r="C36" s="186"/>
      <c r="D36" s="186"/>
      <c r="E36" s="186"/>
      <c r="F36" s="186"/>
    </row>
    <row r="37" s="180" customFormat="true" ht="26.25" hidden="false" customHeight="true" outlineLevel="0" collapsed="false">
      <c r="B37" s="186"/>
      <c r="C37" s="186"/>
      <c r="D37" s="186"/>
      <c r="E37" s="186"/>
      <c r="F37" s="186"/>
    </row>
    <row r="38" s="180" customFormat="true" ht="26.25" hidden="false" customHeight="true" outlineLevel="0" collapsed="false">
      <c r="B38" s="186"/>
      <c r="C38" s="186"/>
      <c r="D38" s="186"/>
      <c r="E38" s="186"/>
      <c r="F38" s="186"/>
    </row>
    <row r="39" s="180" customFormat="true" ht="26.25" hidden="false" customHeight="true" outlineLevel="0" collapsed="false">
      <c r="B39" s="186"/>
      <c r="C39" s="186"/>
      <c r="D39" s="186"/>
      <c r="E39" s="186"/>
      <c r="F39" s="186"/>
    </row>
    <row r="40" s="180" customFormat="true" ht="26.25" hidden="false" customHeight="true" outlineLevel="0" collapsed="false">
      <c r="B40" s="186"/>
      <c r="C40" s="186"/>
      <c r="D40" s="186"/>
      <c r="E40" s="186"/>
      <c r="F40" s="186"/>
    </row>
    <row r="41" s="180" customFormat="true" ht="26.25" hidden="false" customHeight="true" outlineLevel="0" collapsed="false">
      <c r="B41" s="186"/>
      <c r="C41" s="186"/>
      <c r="D41" s="186"/>
      <c r="E41" s="186"/>
      <c r="F41" s="186"/>
    </row>
    <row r="42" s="180" customFormat="true" ht="26.25" hidden="false" customHeight="true" outlineLevel="0" collapsed="false">
      <c r="B42" s="186"/>
      <c r="C42" s="186"/>
      <c r="D42" s="186"/>
      <c r="E42" s="186"/>
      <c r="F42" s="186"/>
    </row>
    <row r="43" s="180" customFormat="true" ht="26.25" hidden="false" customHeight="true" outlineLevel="0" collapsed="false">
      <c r="B43" s="186"/>
      <c r="C43" s="186"/>
      <c r="D43" s="186"/>
      <c r="E43" s="186"/>
      <c r="F43" s="186"/>
    </row>
    <row r="44" s="180" customFormat="true" ht="26.25" hidden="false" customHeight="true" outlineLevel="0" collapsed="false">
      <c r="B44" s="186"/>
      <c r="C44" s="186"/>
      <c r="D44" s="186"/>
      <c r="E44" s="186"/>
      <c r="F44" s="186"/>
    </row>
    <row r="45" s="180" customFormat="true" ht="26.25" hidden="false" customHeight="true" outlineLevel="0" collapsed="false">
      <c r="B45" s="186"/>
      <c r="C45" s="186"/>
      <c r="D45" s="186"/>
      <c r="E45" s="186"/>
      <c r="F45" s="186"/>
    </row>
    <row r="46" customFormat="false" ht="12.75" hidden="false" customHeight="false" outlineLevel="0" collapsed="false">
      <c r="B46" s="186"/>
      <c r="C46" s="186"/>
      <c r="D46" s="186"/>
      <c r="E46" s="186"/>
      <c r="F46" s="186"/>
    </row>
  </sheetData>
  <sheetProtection sheet="true" password="dc20"/>
  <mergeCells count="43">
    <mergeCell ref="A3:G3"/>
    <mergeCell ref="A4:G4"/>
    <mergeCell ref="A5:G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A16:D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85"/>
    <col collapsed="false" customWidth="false" hidden="false" outlineLevel="0" max="6" min="2" style="90" width="8.85"/>
    <col collapsed="false" customWidth="true" hidden="false" outlineLevel="0" max="7" min="7" style="90" width="12.14"/>
    <col collapsed="false" customWidth="true" hidden="false" outlineLevel="0" max="8" min="8" style="90" width="26.7"/>
    <col collapsed="false" customWidth="false" hidden="false" outlineLevel="0" max="10" min="9" style="90" width="8.85"/>
    <col collapsed="false" customWidth="false" hidden="false" outlineLevel="0" max="11" min="11" style="135" width="8.85"/>
    <col collapsed="false" customWidth="false" hidden="false" outlineLevel="0" max="257" min="12" style="90" width="8.85"/>
  </cols>
  <sheetData>
    <row r="1" customFormat="false" ht="16.5" hidden="false" customHeight="true" outlineLevel="0" collapsed="false">
      <c r="A1" s="105" t="s">
        <v>215</v>
      </c>
    </row>
    <row r="2" customFormat="false" ht="12.75" hidden="false" customHeight="true" outlineLevel="0" collapsed="false">
      <c r="A2" s="187" t="s">
        <v>216</v>
      </c>
      <c r="B2" s="187"/>
      <c r="C2" s="187"/>
      <c r="D2" s="187"/>
      <c r="E2" s="187"/>
      <c r="F2" s="187"/>
      <c r="G2" s="187"/>
      <c r="H2" s="187"/>
    </row>
    <row r="3" customFormat="false" ht="12.7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3.5" hidden="false" customHeight="false" outlineLevel="0" collapsed="false">
      <c r="A4" s="187"/>
      <c r="B4" s="187"/>
      <c r="C4" s="187"/>
      <c r="D4" s="187"/>
      <c r="E4" s="187"/>
      <c r="F4" s="187"/>
      <c r="G4" s="187"/>
      <c r="H4" s="187"/>
    </row>
    <row r="5" customFormat="false" ht="120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66.75" hidden="false" customHeight="true" outlineLevel="0" collapsed="false">
      <c r="A6" s="189" t="s">
        <v>217</v>
      </c>
      <c r="B6" s="189"/>
      <c r="C6" s="189"/>
      <c r="D6" s="189"/>
      <c r="E6" s="189"/>
      <c r="F6" s="189"/>
      <c r="G6" s="189"/>
      <c r="H6" s="189"/>
    </row>
    <row r="7" customFormat="false" ht="137.2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</row>
    <row r="8" customFormat="false" ht="46.5" hidden="false" customHeight="true" outlineLevel="0" collapsed="false">
      <c r="A8" s="191" t="s">
        <v>218</v>
      </c>
      <c r="B8" s="191"/>
      <c r="C8" s="191"/>
      <c r="D8" s="191"/>
      <c r="E8" s="191"/>
      <c r="F8" s="191"/>
      <c r="G8" s="191"/>
      <c r="H8" s="191"/>
    </row>
    <row r="9" customFormat="false" ht="17.25" hidden="false" customHeight="true" outlineLevel="0" collapsed="false">
      <c r="A9" s="191"/>
      <c r="B9" s="192" t="n">
        <f aca="false">'1 Start Here'!H4</f>
        <v>0</v>
      </c>
      <c r="C9" s="193" t="s">
        <v>219</v>
      </c>
      <c r="D9" s="192"/>
      <c r="E9" s="192"/>
      <c r="F9" s="192"/>
      <c r="G9" s="192"/>
      <c r="H9" s="192"/>
    </row>
    <row r="10" customFormat="false" ht="111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</row>
    <row r="11" customFormat="false" ht="54" hidden="false" customHeight="true" outlineLevel="0" collapsed="false">
      <c r="A11" s="194" t="s">
        <v>220</v>
      </c>
      <c r="B11" s="194"/>
      <c r="C11" s="194"/>
      <c r="D11" s="194"/>
      <c r="E11" s="194"/>
      <c r="F11" s="194"/>
      <c r="G11" s="194"/>
      <c r="H11" s="194"/>
    </row>
    <row r="12" customFormat="false" ht="17.25" hidden="false" customHeight="true" outlineLevel="0" collapsed="false">
      <c r="A12" s="195" t="s">
        <v>221</v>
      </c>
      <c r="B12" s="114"/>
      <c r="C12" s="114"/>
      <c r="D12" s="114"/>
      <c r="E12" s="114"/>
      <c r="F12" s="114"/>
      <c r="G12" s="114"/>
      <c r="H12" s="196" t="s">
        <v>222</v>
      </c>
    </row>
    <row r="13" customFormat="false" ht="16.5" hidden="false" customHeight="true" outlineLevel="0" collapsed="false">
      <c r="A13" s="197" t="s">
        <v>223</v>
      </c>
      <c r="B13" s="198"/>
      <c r="C13" s="198"/>
      <c r="D13" s="198"/>
      <c r="E13" s="198"/>
      <c r="F13" s="198"/>
      <c r="G13" s="198"/>
      <c r="H13" s="198"/>
    </row>
    <row r="14" customFormat="false" ht="16.5" hidden="false" customHeight="true" outlineLevel="0" collapsed="false">
      <c r="A14" s="197" t="s">
        <v>224</v>
      </c>
      <c r="B14" s="198"/>
      <c r="C14" s="198"/>
      <c r="D14" s="198"/>
      <c r="E14" s="198"/>
      <c r="F14" s="198"/>
      <c r="G14" s="198"/>
      <c r="H14" s="198"/>
    </row>
    <row r="15" customFormat="false" ht="16.5" hidden="false" customHeight="true" outlineLevel="0" collapsed="false">
      <c r="A15" s="197" t="s">
        <v>225</v>
      </c>
      <c r="B15" s="198"/>
      <c r="C15" s="198"/>
      <c r="D15" s="198"/>
      <c r="E15" s="198"/>
      <c r="F15" s="198"/>
      <c r="G15" s="198"/>
      <c r="H15" s="198"/>
    </row>
    <row r="16" customFormat="false" ht="16.5" hidden="false" customHeight="true" outlineLevel="0" collapsed="false">
      <c r="A16" s="197" t="s">
        <v>226</v>
      </c>
      <c r="B16" s="198"/>
      <c r="C16" s="198"/>
      <c r="D16" s="198"/>
      <c r="E16" s="198"/>
      <c r="F16" s="198"/>
      <c r="G16" s="198"/>
      <c r="H16" s="198"/>
    </row>
    <row r="17" customFormat="false" ht="12.75" hidden="false" customHeight="false" outlineLevel="0" collapsed="false">
      <c r="A17" s="199"/>
      <c r="B17" s="199"/>
      <c r="C17" s="199"/>
      <c r="D17" s="199"/>
      <c r="E17" s="200" t="n">
        <f aca="false">'1 Start Here'!H3</f>
        <v>0</v>
      </c>
      <c r="F17" s="200"/>
      <c r="G17" s="200"/>
      <c r="H17" s="201" t="s">
        <v>227</v>
      </c>
    </row>
    <row r="18" customFormat="false" ht="12.75" hidden="false" customHeight="false" outlineLevel="0" collapsed="false">
      <c r="K18" s="202" t="s">
        <v>70</v>
      </c>
    </row>
    <row r="20" customFormat="false" ht="12.75" hidden="true" customHeight="false" outlineLevel="0" collapsed="false"/>
    <row r="21" customFormat="false" ht="12.75" hidden="false" customHeight="false" outlineLevel="0" collapsed="false">
      <c r="K21" s="105" t="s">
        <v>228</v>
      </c>
      <c r="L21" s="203"/>
    </row>
    <row r="22" customFormat="false" ht="12.75" hidden="false" customHeight="false" outlineLevel="0" collapsed="false">
      <c r="K22" s="204" t="s">
        <v>229</v>
      </c>
    </row>
    <row r="23" customFormat="false" ht="12.75" hidden="false" customHeight="false" outlineLevel="0" collapsed="false">
      <c r="K23" s="204" t="s">
        <v>230</v>
      </c>
    </row>
    <row r="24" customFormat="false" ht="12.75" hidden="false" customHeight="false" outlineLevel="0" collapsed="false">
      <c r="K24" s="204" t="s">
        <v>231</v>
      </c>
    </row>
    <row r="25" customFormat="false" ht="12.75" hidden="false" customHeight="false" outlineLevel="0" collapsed="false">
      <c r="K25" s="204" t="s">
        <v>232</v>
      </c>
    </row>
    <row r="26" customFormat="false" ht="12.75" hidden="false" customHeight="false" outlineLevel="0" collapsed="false">
      <c r="K26" s="204" t="s">
        <v>233</v>
      </c>
    </row>
    <row r="27" customFormat="false" ht="12.75" hidden="false" customHeight="false" outlineLevel="0" collapsed="false">
      <c r="K27" s="204" t="s">
        <v>234</v>
      </c>
    </row>
    <row r="28" customFormat="false" ht="12.75" hidden="false" customHeight="false" outlineLevel="0" collapsed="false">
      <c r="K28" s="204" t="s">
        <v>235</v>
      </c>
    </row>
    <row r="29" customFormat="false" ht="12.75" hidden="false" customHeight="false" outlineLevel="0" collapsed="false">
      <c r="K29" s="204" t="s">
        <v>236</v>
      </c>
    </row>
    <row r="30" customFormat="false" ht="12.75" hidden="false" customHeight="false" outlineLevel="0" collapsed="false">
      <c r="K30" s="204" t="s">
        <v>237</v>
      </c>
    </row>
    <row r="31" customFormat="false" ht="12.75" hidden="false" customHeight="false" outlineLevel="0" collapsed="false">
      <c r="K31" s="204" t="s">
        <v>238</v>
      </c>
    </row>
    <row r="32" customFormat="false" ht="12.75" hidden="false" customHeight="false" outlineLevel="0" collapsed="false">
      <c r="K32" s="204" t="s">
        <v>239</v>
      </c>
    </row>
    <row r="33" customFormat="false" ht="12.75" hidden="false" customHeight="false" outlineLevel="0" collapsed="false">
      <c r="K33" s="204" t="s">
        <v>240</v>
      </c>
    </row>
    <row r="34" customFormat="false" ht="12.75" hidden="false" customHeight="false" outlineLevel="0" collapsed="false">
      <c r="K34" s="204" t="s">
        <v>241</v>
      </c>
    </row>
    <row r="35" customFormat="false" ht="12.75" hidden="false" customHeight="false" outlineLevel="0" collapsed="false">
      <c r="K35" s="204" t="s">
        <v>242</v>
      </c>
    </row>
    <row r="36" customFormat="false" ht="12.75" hidden="false" customHeight="false" outlineLevel="0" collapsed="false">
      <c r="K36" s="204" t="s">
        <v>243</v>
      </c>
    </row>
    <row r="37" customFormat="false" ht="12.75" hidden="false" customHeight="false" outlineLevel="0" collapsed="false">
      <c r="K37" s="204" t="s">
        <v>244</v>
      </c>
    </row>
    <row r="38" customFormat="false" ht="12.75" hidden="false" customHeight="false" outlineLevel="0" collapsed="false">
      <c r="K38" s="204" t="s">
        <v>245</v>
      </c>
    </row>
    <row r="39" customFormat="false" ht="12.75" hidden="false" customHeight="false" outlineLevel="0" collapsed="false">
      <c r="K39" s="204" t="s">
        <v>246</v>
      </c>
    </row>
    <row r="40" customFormat="false" ht="12.75" hidden="false" customHeight="false" outlineLevel="0" collapsed="false">
      <c r="K40" s="204" t="s">
        <v>247</v>
      </c>
    </row>
    <row r="41" customFormat="false" ht="12.75" hidden="false" customHeight="false" outlineLevel="0" collapsed="false">
      <c r="K41" s="204" t="s">
        <v>248</v>
      </c>
    </row>
    <row r="42" customFormat="false" ht="12.75" hidden="false" customHeight="false" outlineLevel="0" collapsed="false">
      <c r="K42" s="204" t="s">
        <v>249</v>
      </c>
    </row>
    <row r="43" customFormat="false" ht="12.75" hidden="false" customHeight="false" outlineLevel="0" collapsed="false">
      <c r="K43" s="204" t="s">
        <v>250</v>
      </c>
    </row>
    <row r="44" customFormat="false" ht="12.75" hidden="false" customHeight="false" outlineLevel="0" collapsed="false">
      <c r="K44" s="204" t="s">
        <v>251</v>
      </c>
    </row>
    <row r="45" customFormat="false" ht="12.75" hidden="false" customHeight="false" outlineLevel="0" collapsed="false">
      <c r="K45" s="204" t="s">
        <v>252</v>
      </c>
    </row>
    <row r="46" customFormat="false" ht="12.75" hidden="false" customHeight="false" outlineLevel="0" collapsed="false">
      <c r="K46" s="204" t="s">
        <v>253</v>
      </c>
    </row>
    <row r="47" customFormat="false" ht="12.75" hidden="false" customHeight="false" outlineLevel="0" collapsed="false">
      <c r="K47" s="204" t="s">
        <v>254</v>
      </c>
    </row>
    <row r="48" customFormat="false" ht="12.75" hidden="false" customHeight="false" outlineLevel="0" collapsed="false">
      <c r="K48" s="204" t="s">
        <v>255</v>
      </c>
    </row>
    <row r="49" customFormat="false" ht="12.75" hidden="false" customHeight="false" outlineLevel="0" collapsed="false">
      <c r="K49" s="204" t="s">
        <v>256</v>
      </c>
    </row>
    <row r="50" customFormat="false" ht="12.75" hidden="false" customHeight="false" outlineLevel="0" collapsed="false">
      <c r="K50" s="204" t="s">
        <v>257</v>
      </c>
    </row>
    <row r="51" customFormat="false" ht="12.75" hidden="false" customHeight="false" outlineLevel="0" collapsed="false">
      <c r="K51" s="204" t="s">
        <v>258</v>
      </c>
    </row>
    <row r="52" customFormat="false" ht="12.75" hidden="false" customHeight="false" outlineLevel="0" collapsed="false">
      <c r="K52" s="204" t="s">
        <v>259</v>
      </c>
    </row>
    <row r="53" customFormat="false" ht="12.75" hidden="false" customHeight="false" outlineLevel="0" collapsed="false">
      <c r="K53" s="204" t="s">
        <v>260</v>
      </c>
    </row>
    <row r="54" customFormat="false" ht="12.75" hidden="false" customHeight="false" outlineLevel="0" collapsed="false">
      <c r="K54" s="204" t="s">
        <v>261</v>
      </c>
    </row>
    <row r="55" customFormat="false" ht="12.75" hidden="false" customHeight="false" outlineLevel="0" collapsed="false">
      <c r="K55" s="204" t="s">
        <v>262</v>
      </c>
    </row>
    <row r="56" customFormat="false" ht="12.75" hidden="false" customHeight="false" outlineLevel="0" collapsed="false">
      <c r="K56" s="204" t="s">
        <v>263</v>
      </c>
    </row>
    <row r="57" customFormat="false" ht="12.75" hidden="false" customHeight="false" outlineLevel="0" collapsed="false">
      <c r="K57" s="204" t="s">
        <v>264</v>
      </c>
    </row>
    <row r="58" customFormat="false" ht="12.75" hidden="false" customHeight="false" outlineLevel="0" collapsed="false">
      <c r="K58" s="204" t="s">
        <v>265</v>
      </c>
    </row>
    <row r="59" customFormat="false" ht="12.75" hidden="false" customHeight="false" outlineLevel="0" collapsed="false">
      <c r="K59" s="204" t="s">
        <v>266</v>
      </c>
    </row>
    <row r="60" customFormat="false" ht="12.75" hidden="false" customHeight="false" outlineLevel="0" collapsed="false">
      <c r="K60" s="204" t="s">
        <v>267</v>
      </c>
    </row>
    <row r="61" customFormat="false" ht="12.75" hidden="false" customHeight="false" outlineLevel="0" collapsed="false">
      <c r="K61" s="204" t="s">
        <v>268</v>
      </c>
    </row>
    <row r="62" customFormat="false" ht="12.75" hidden="false" customHeight="false" outlineLevel="0" collapsed="false">
      <c r="K62" s="204" t="s">
        <v>269</v>
      </c>
    </row>
    <row r="63" customFormat="false" ht="12.75" hidden="false" customHeight="false" outlineLevel="0" collapsed="false">
      <c r="K63" s="204" t="s">
        <v>270</v>
      </c>
    </row>
    <row r="64" customFormat="false" ht="12.75" hidden="false" customHeight="false" outlineLevel="0" collapsed="false">
      <c r="K64" s="204" t="s">
        <v>271</v>
      </c>
    </row>
    <row r="65" customFormat="false" ht="12.75" hidden="false" customHeight="false" outlineLevel="0" collapsed="false">
      <c r="K65" s="204" t="s">
        <v>272</v>
      </c>
    </row>
    <row r="66" customFormat="false" ht="12.75" hidden="false" customHeight="false" outlineLevel="0" collapsed="false">
      <c r="K66" s="204" t="s">
        <v>273</v>
      </c>
    </row>
    <row r="67" customFormat="false" ht="12.75" hidden="false" customHeight="false" outlineLevel="0" collapsed="false">
      <c r="K67" s="204" t="s">
        <v>274</v>
      </c>
    </row>
    <row r="68" customFormat="false" ht="12.75" hidden="false" customHeight="false" outlineLevel="0" collapsed="false">
      <c r="K68" s="204" t="s">
        <v>275</v>
      </c>
    </row>
    <row r="69" customFormat="false" ht="12.75" hidden="false" customHeight="false" outlineLevel="0" collapsed="false">
      <c r="K69" s="204" t="s">
        <v>276</v>
      </c>
    </row>
    <row r="70" customFormat="false" ht="12.75" hidden="false" customHeight="false" outlineLevel="0" collapsed="false">
      <c r="K70" s="204" t="s">
        <v>277</v>
      </c>
    </row>
    <row r="71" customFormat="false" ht="12.75" hidden="false" customHeight="false" outlineLevel="0" collapsed="false">
      <c r="K71" s="204" t="s">
        <v>278</v>
      </c>
    </row>
    <row r="72" customFormat="false" ht="12.75" hidden="false" customHeight="false" outlineLevel="0" collapsed="false">
      <c r="K72" s="204" t="s">
        <v>279</v>
      </c>
    </row>
  </sheetData>
  <sheetProtection sheet="true" password="dc20" objects="true" scenarios="true"/>
  <mergeCells count="12">
    <mergeCell ref="A2:H4"/>
    <mergeCell ref="A5:H5"/>
    <mergeCell ref="A6:H6"/>
    <mergeCell ref="A7:H7"/>
    <mergeCell ref="A8:H8"/>
    <mergeCell ref="A10:H10"/>
    <mergeCell ref="A11:H11"/>
    <mergeCell ref="B13:H13"/>
    <mergeCell ref="B14:H14"/>
    <mergeCell ref="B15:H15"/>
    <mergeCell ref="B16:H16"/>
    <mergeCell ref="E17:G17"/>
  </mergeCells>
  <dataValidations count="1">
    <dataValidation allowBlank="true" errorStyle="stop" operator="between" showDropDown="false" showErrorMessage="false" showInputMessage="false" sqref="B13:H16" type="list">
      <formula1>$K$22:$K$76</formula1>
      <formula2>0</formula2>
    </dataValidation>
  </dataValidation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47.9921875" defaultRowHeight="27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0" width="28.28"/>
    <col collapsed="false" customWidth="true" hidden="false" outlineLevel="0" max="3" min="3" style="205" width="2.28"/>
    <col collapsed="false" customWidth="true" hidden="false" outlineLevel="0" max="4" min="4" style="206" width="55.85"/>
    <col collapsed="false" customWidth="false" hidden="false" outlineLevel="0" max="257" min="5" style="90" width="47.99"/>
  </cols>
  <sheetData>
    <row r="1" customFormat="false" ht="27" hidden="false" customHeight="true" outlineLevel="0" collapsed="false">
      <c r="B1" s="207" t="s">
        <v>280</v>
      </c>
      <c r="C1" s="207"/>
      <c r="D1" s="207"/>
    </row>
    <row r="2" customFormat="false" ht="24.75" hidden="false" customHeight="true" outlineLevel="0" collapsed="false">
      <c r="B2" s="208" t="s">
        <v>281</v>
      </c>
      <c r="C2" s="208"/>
      <c r="D2" s="208"/>
    </row>
    <row r="3" customFormat="false" ht="27" hidden="false" customHeight="true" outlineLevel="0" collapsed="false">
      <c r="B3" s="209" t="s">
        <v>282</v>
      </c>
      <c r="C3" s="209"/>
      <c r="D3" s="209"/>
    </row>
    <row r="4" customFormat="false" ht="27" hidden="false" customHeight="true" outlineLevel="0" collapsed="false">
      <c r="B4" s="210" t="s">
        <v>283</v>
      </c>
      <c r="C4" s="211"/>
      <c r="D4" s="212" t="s">
        <v>284</v>
      </c>
    </row>
    <row r="5" customFormat="false" ht="27" hidden="false" customHeight="true" outlineLevel="0" collapsed="false">
      <c r="A5" s="90" t="n">
        <v>1</v>
      </c>
      <c r="B5" s="213"/>
      <c r="C5" s="214" t="s">
        <v>18</v>
      </c>
      <c r="D5" s="215"/>
    </row>
    <row r="6" customFormat="false" ht="21.75" hidden="false" customHeight="true" outlineLevel="0" collapsed="false">
      <c r="B6" s="213"/>
      <c r="C6" s="214" t="s">
        <v>19</v>
      </c>
      <c r="D6" s="215"/>
    </row>
    <row r="7" customFormat="false" ht="21.75" hidden="false" customHeight="true" outlineLevel="0" collapsed="false">
      <c r="B7" s="213"/>
      <c r="C7" s="214" t="s">
        <v>285</v>
      </c>
      <c r="D7" s="215"/>
    </row>
    <row r="8" customFormat="false" ht="21.75" hidden="false" customHeight="true" outlineLevel="0" collapsed="false">
      <c r="A8" s="90" t="n">
        <v>2</v>
      </c>
      <c r="B8" s="216"/>
      <c r="C8" s="214" t="s">
        <v>18</v>
      </c>
      <c r="D8" s="217"/>
    </row>
    <row r="9" customFormat="false" ht="21.75" hidden="false" customHeight="true" outlineLevel="0" collapsed="false">
      <c r="B9" s="216"/>
      <c r="C9" s="214" t="s">
        <v>19</v>
      </c>
      <c r="D9" s="217"/>
    </row>
    <row r="10" customFormat="false" ht="21.75" hidden="false" customHeight="true" outlineLevel="0" collapsed="false">
      <c r="B10" s="216"/>
      <c r="C10" s="214" t="s">
        <v>285</v>
      </c>
      <c r="D10" s="217"/>
    </row>
    <row r="11" customFormat="false" ht="21.75" hidden="false" customHeight="true" outlineLevel="0" collapsed="false">
      <c r="A11" s="90" t="n">
        <v>3</v>
      </c>
      <c r="B11" s="213"/>
      <c r="C11" s="214" t="s">
        <v>18</v>
      </c>
      <c r="D11" s="215"/>
    </row>
    <row r="12" customFormat="false" ht="21.75" hidden="false" customHeight="true" outlineLevel="0" collapsed="false">
      <c r="B12" s="213"/>
      <c r="C12" s="214" t="s">
        <v>19</v>
      </c>
      <c r="D12" s="215"/>
    </row>
    <row r="13" customFormat="false" ht="21.75" hidden="false" customHeight="true" outlineLevel="0" collapsed="false">
      <c r="B13" s="213"/>
      <c r="C13" s="214" t="s">
        <v>285</v>
      </c>
      <c r="D13" s="215"/>
    </row>
    <row r="14" customFormat="false" ht="21.75" hidden="false" customHeight="true" outlineLevel="0" collapsed="false">
      <c r="A14" s="90" t="n">
        <v>4</v>
      </c>
      <c r="B14" s="216"/>
      <c r="C14" s="214" t="s">
        <v>18</v>
      </c>
      <c r="D14" s="217"/>
    </row>
    <row r="15" customFormat="false" ht="21.75" hidden="false" customHeight="true" outlineLevel="0" collapsed="false">
      <c r="B15" s="216"/>
      <c r="C15" s="214" t="s">
        <v>19</v>
      </c>
      <c r="D15" s="217"/>
    </row>
    <row r="16" customFormat="false" ht="21.75" hidden="false" customHeight="true" outlineLevel="0" collapsed="false">
      <c r="B16" s="216"/>
      <c r="C16" s="214" t="s">
        <v>285</v>
      </c>
      <c r="D16" s="217"/>
    </row>
    <row r="17" customFormat="false" ht="21.75" hidden="false" customHeight="true" outlineLevel="0" collapsed="false">
      <c r="A17" s="90" t="n">
        <v>5</v>
      </c>
      <c r="B17" s="213"/>
      <c r="C17" s="214" t="s">
        <v>18</v>
      </c>
      <c r="D17" s="215"/>
    </row>
    <row r="18" customFormat="false" ht="21.75" hidden="false" customHeight="true" outlineLevel="0" collapsed="false">
      <c r="B18" s="213"/>
      <c r="C18" s="214" t="s">
        <v>19</v>
      </c>
      <c r="D18" s="215"/>
    </row>
    <row r="19" customFormat="false" ht="21.75" hidden="false" customHeight="true" outlineLevel="0" collapsed="false">
      <c r="B19" s="213"/>
      <c r="C19" s="214" t="s">
        <v>285</v>
      </c>
      <c r="D19" s="215"/>
    </row>
    <row r="20" customFormat="false" ht="21.75" hidden="false" customHeight="true" outlineLevel="0" collapsed="false">
      <c r="A20" s="90" t="n">
        <v>6</v>
      </c>
      <c r="B20" s="216"/>
      <c r="C20" s="214" t="s">
        <v>18</v>
      </c>
      <c r="D20" s="217"/>
    </row>
    <row r="21" customFormat="false" ht="21.75" hidden="false" customHeight="true" outlineLevel="0" collapsed="false">
      <c r="B21" s="216"/>
      <c r="C21" s="214" t="s">
        <v>19</v>
      </c>
      <c r="D21" s="217"/>
    </row>
    <row r="22" customFormat="false" ht="21.75" hidden="false" customHeight="true" outlineLevel="0" collapsed="false">
      <c r="B22" s="216"/>
      <c r="C22" s="214" t="s">
        <v>285</v>
      </c>
      <c r="D22" s="217"/>
    </row>
    <row r="23" customFormat="false" ht="21.75" hidden="false" customHeight="true" outlineLevel="0" collapsed="false">
      <c r="A23" s="90" t="n">
        <v>7</v>
      </c>
      <c r="B23" s="213"/>
      <c r="C23" s="214" t="s">
        <v>18</v>
      </c>
      <c r="D23" s="215"/>
    </row>
    <row r="24" customFormat="false" ht="21.75" hidden="false" customHeight="true" outlineLevel="0" collapsed="false">
      <c r="B24" s="213"/>
      <c r="C24" s="214" t="s">
        <v>19</v>
      </c>
      <c r="D24" s="215"/>
    </row>
    <row r="25" customFormat="false" ht="21.75" hidden="false" customHeight="true" outlineLevel="0" collapsed="false">
      <c r="B25" s="213"/>
      <c r="C25" s="214" t="s">
        <v>285</v>
      </c>
      <c r="D25" s="215"/>
    </row>
    <row r="26" customFormat="false" ht="21.75" hidden="false" customHeight="true" outlineLevel="0" collapsed="false">
      <c r="A26" s="90" t="n">
        <v>8</v>
      </c>
      <c r="B26" s="216"/>
      <c r="C26" s="214" t="s">
        <v>18</v>
      </c>
      <c r="D26" s="217"/>
    </row>
    <row r="27" customFormat="false" ht="21.75" hidden="false" customHeight="true" outlineLevel="0" collapsed="false">
      <c r="B27" s="216"/>
      <c r="C27" s="214" t="s">
        <v>19</v>
      </c>
      <c r="D27" s="217"/>
    </row>
    <row r="28" customFormat="false" ht="21.75" hidden="false" customHeight="true" outlineLevel="0" collapsed="false">
      <c r="B28" s="216"/>
      <c r="C28" s="214" t="s">
        <v>285</v>
      </c>
      <c r="D28" s="217"/>
    </row>
    <row r="30" customFormat="false" ht="27" hidden="false" customHeight="true" outlineLevel="0" collapsed="false">
      <c r="B30" s="128"/>
      <c r="C30" s="218"/>
    </row>
    <row r="31" customFormat="false" ht="23.25" hidden="false" customHeight="true" outlineLevel="0" collapsed="false">
      <c r="A31" s="219" t="n">
        <f aca="true">NOW()</f>
        <v>46232.1069618701</v>
      </c>
      <c r="B31" s="219"/>
      <c r="C31" s="97"/>
      <c r="D31" s="220" t="s">
        <v>286</v>
      </c>
    </row>
    <row r="33" customFormat="false" ht="27" hidden="false" customHeight="true" outlineLevel="0" collapsed="false">
      <c r="B33" s="99" t="s">
        <v>70</v>
      </c>
    </row>
    <row r="34" customFormat="false" ht="27" hidden="false" customHeight="true" outlineLevel="0" collapsed="false">
      <c r="B34" s="105" t="s">
        <v>287</v>
      </c>
    </row>
    <row r="35" customFormat="false" ht="27" hidden="false" customHeight="true" outlineLevel="0" collapsed="false">
      <c r="B35" s="221" t="s">
        <v>288</v>
      </c>
    </row>
    <row r="36" customFormat="false" ht="27" hidden="false" customHeight="true" outlineLevel="0" collapsed="false">
      <c r="B36" s="222" t="s">
        <v>289</v>
      </c>
    </row>
    <row r="37" customFormat="false" ht="27" hidden="false" customHeight="true" outlineLevel="0" collapsed="false">
      <c r="B37" s="222" t="s">
        <v>290</v>
      </c>
    </row>
    <row r="38" customFormat="false" ht="27" hidden="false" customHeight="true" outlineLevel="0" collapsed="false">
      <c r="B38" s="222" t="s">
        <v>291</v>
      </c>
    </row>
    <row r="39" customFormat="false" ht="27" hidden="false" customHeight="true" outlineLevel="0" collapsed="false">
      <c r="B39" s="222" t="s">
        <v>292</v>
      </c>
    </row>
    <row r="40" customFormat="false" ht="27" hidden="false" customHeight="true" outlineLevel="0" collapsed="false">
      <c r="B40" s="222" t="s">
        <v>293</v>
      </c>
    </row>
    <row r="41" customFormat="false" ht="27" hidden="false" customHeight="true" outlineLevel="0" collapsed="false">
      <c r="B41" s="222" t="s">
        <v>294</v>
      </c>
    </row>
    <row r="42" customFormat="false" ht="27" hidden="false" customHeight="true" outlineLevel="0" collapsed="false">
      <c r="B42" s="222" t="s">
        <v>295</v>
      </c>
    </row>
    <row r="43" customFormat="false" ht="27" hidden="false" customHeight="true" outlineLevel="0" collapsed="false">
      <c r="B43" s="222" t="s">
        <v>296</v>
      </c>
    </row>
    <row r="44" customFormat="false" ht="27" hidden="false" customHeight="true" outlineLevel="0" collapsed="false">
      <c r="B44" s="222" t="s">
        <v>297</v>
      </c>
    </row>
    <row r="45" customFormat="false" ht="27" hidden="false" customHeight="true" outlineLevel="0" collapsed="false">
      <c r="B45" s="222" t="s">
        <v>298</v>
      </c>
    </row>
    <row r="46" customFormat="false" ht="27" hidden="false" customHeight="true" outlineLevel="0" collapsed="false">
      <c r="B46" s="222" t="s">
        <v>299</v>
      </c>
    </row>
    <row r="47" customFormat="false" ht="27" hidden="false" customHeight="true" outlineLevel="0" collapsed="false">
      <c r="B47" s="222" t="s">
        <v>300</v>
      </c>
    </row>
    <row r="48" customFormat="false" ht="27" hidden="false" customHeight="true" outlineLevel="0" collapsed="false">
      <c r="B48" s="222" t="s">
        <v>301</v>
      </c>
    </row>
    <row r="49" customFormat="false" ht="27" hidden="false" customHeight="true" outlineLevel="0" collapsed="false">
      <c r="B49" s="222" t="s">
        <v>302</v>
      </c>
    </row>
    <row r="50" customFormat="false" ht="27" hidden="false" customHeight="true" outlineLevel="0" collapsed="false">
      <c r="B50" s="222" t="s">
        <v>303</v>
      </c>
    </row>
    <row r="51" customFormat="false" ht="27" hidden="false" customHeight="true" outlineLevel="0" collapsed="false">
      <c r="B51" s="222" t="s">
        <v>304</v>
      </c>
    </row>
    <row r="52" customFormat="false" ht="27" hidden="false" customHeight="true" outlineLevel="0" collapsed="false">
      <c r="B52" s="222" t="s">
        <v>305</v>
      </c>
    </row>
    <row r="53" customFormat="false" ht="27" hidden="false" customHeight="true" outlineLevel="0" collapsed="false">
      <c r="B53" s="222" t="s">
        <v>306</v>
      </c>
    </row>
    <row r="54" customFormat="false" ht="27" hidden="false" customHeight="true" outlineLevel="0" collapsed="false">
      <c r="B54" s="222" t="s">
        <v>307</v>
      </c>
    </row>
    <row r="55" customFormat="false" ht="27" hidden="false" customHeight="true" outlineLevel="0" collapsed="false">
      <c r="B55" s="222" t="s">
        <v>308</v>
      </c>
    </row>
    <row r="56" customFormat="false" ht="27" hidden="false" customHeight="true" outlineLevel="0" collapsed="false">
      <c r="B56" s="222" t="s">
        <v>309</v>
      </c>
    </row>
    <row r="57" customFormat="false" ht="27" hidden="false" customHeight="true" outlineLevel="0" collapsed="false">
      <c r="B57" s="222" t="s">
        <v>310</v>
      </c>
    </row>
    <row r="58" customFormat="false" ht="27" hidden="false" customHeight="true" outlineLevel="0" collapsed="false">
      <c r="B58" s="222" t="s">
        <v>311</v>
      </c>
    </row>
    <row r="59" customFormat="false" ht="27" hidden="false" customHeight="true" outlineLevel="0" collapsed="false">
      <c r="B59" s="222" t="s">
        <v>312</v>
      </c>
    </row>
    <row r="60" customFormat="false" ht="27" hidden="false" customHeight="true" outlineLevel="0" collapsed="false">
      <c r="B60" s="222" t="s">
        <v>313</v>
      </c>
    </row>
    <row r="61" customFormat="false" ht="27" hidden="false" customHeight="true" outlineLevel="0" collapsed="false">
      <c r="B61" s="222" t="s">
        <v>314</v>
      </c>
    </row>
    <row r="62" customFormat="false" ht="27" hidden="false" customHeight="true" outlineLevel="0" collapsed="false">
      <c r="B62" s="222" t="s">
        <v>315</v>
      </c>
    </row>
    <row r="63" customFormat="false" ht="27" hidden="false" customHeight="true" outlineLevel="0" collapsed="false">
      <c r="B63" s="222" t="s">
        <v>316</v>
      </c>
    </row>
    <row r="64" customFormat="false" ht="27" hidden="false" customHeight="true" outlineLevel="0" collapsed="false">
      <c r="B64" s="222" t="s">
        <v>317</v>
      </c>
    </row>
    <row r="65" customFormat="false" ht="27" hidden="false" customHeight="true" outlineLevel="0" collapsed="false">
      <c r="B65" s="222" t="s">
        <v>318</v>
      </c>
    </row>
    <row r="66" customFormat="false" ht="27" hidden="false" customHeight="true" outlineLevel="0" collapsed="false">
      <c r="B66" s="222" t="s">
        <v>319</v>
      </c>
    </row>
    <row r="67" customFormat="false" ht="27" hidden="false" customHeight="true" outlineLevel="0" collapsed="false">
      <c r="B67" s="222" t="s">
        <v>320</v>
      </c>
    </row>
    <row r="68" customFormat="false" ht="27" hidden="false" customHeight="true" outlineLevel="0" collapsed="false">
      <c r="B68" s="222" t="s">
        <v>321</v>
      </c>
    </row>
    <row r="69" customFormat="false" ht="27" hidden="false" customHeight="true" outlineLevel="0" collapsed="false">
      <c r="B69" s="222" t="s">
        <v>322</v>
      </c>
    </row>
    <row r="70" customFormat="false" ht="27" hidden="false" customHeight="true" outlineLevel="0" collapsed="false">
      <c r="B70" s="222" t="s">
        <v>323</v>
      </c>
    </row>
    <row r="71" customFormat="false" ht="27" hidden="false" customHeight="true" outlineLevel="0" collapsed="false">
      <c r="B71" s="222" t="s">
        <v>324</v>
      </c>
    </row>
    <row r="72" customFormat="false" ht="27" hidden="false" customHeight="true" outlineLevel="0" collapsed="false">
      <c r="B72" s="222" t="s">
        <v>325</v>
      </c>
    </row>
    <row r="73" customFormat="false" ht="27" hidden="false" customHeight="true" outlineLevel="0" collapsed="false">
      <c r="B73" s="222" t="s">
        <v>326</v>
      </c>
    </row>
    <row r="74" customFormat="false" ht="27" hidden="false" customHeight="true" outlineLevel="0" collapsed="false">
      <c r="B74" s="222" t="s">
        <v>327</v>
      </c>
    </row>
    <row r="75" customFormat="false" ht="27" hidden="false" customHeight="true" outlineLevel="0" collapsed="false">
      <c r="B75" s="222" t="s">
        <v>328</v>
      </c>
    </row>
    <row r="76" customFormat="false" ht="27" hidden="false" customHeight="true" outlineLevel="0" collapsed="false">
      <c r="B76" s="222" t="s">
        <v>329</v>
      </c>
    </row>
    <row r="77" customFormat="false" ht="27" hidden="false" customHeight="true" outlineLevel="0" collapsed="false">
      <c r="B77" s="222" t="s">
        <v>330</v>
      </c>
    </row>
    <row r="78" customFormat="false" ht="27" hidden="false" customHeight="true" outlineLevel="0" collapsed="false">
      <c r="B78" s="222" t="s">
        <v>331</v>
      </c>
    </row>
    <row r="79" customFormat="false" ht="27" hidden="false" customHeight="true" outlineLevel="0" collapsed="false">
      <c r="B79" s="222" t="s">
        <v>332</v>
      </c>
    </row>
    <row r="80" customFormat="false" ht="27" hidden="false" customHeight="true" outlineLevel="0" collapsed="false">
      <c r="B80" s="222" t="s">
        <v>333</v>
      </c>
    </row>
    <row r="81" customFormat="false" ht="27" hidden="false" customHeight="true" outlineLevel="0" collapsed="false">
      <c r="B81" s="222" t="s">
        <v>334</v>
      </c>
    </row>
    <row r="82" customFormat="false" ht="27" hidden="false" customHeight="true" outlineLevel="0" collapsed="false">
      <c r="B82" s="222" t="s">
        <v>335</v>
      </c>
    </row>
    <row r="83" customFormat="false" ht="27" hidden="false" customHeight="true" outlineLevel="0" collapsed="false">
      <c r="B83" s="222" t="s">
        <v>336</v>
      </c>
    </row>
    <row r="84" customFormat="false" ht="27" hidden="false" customHeight="true" outlineLevel="0" collapsed="false">
      <c r="B84" s="222" t="s">
        <v>337</v>
      </c>
    </row>
    <row r="85" customFormat="false" ht="27" hidden="false" customHeight="true" outlineLevel="0" collapsed="false">
      <c r="B85" s="222" t="s">
        <v>338</v>
      </c>
    </row>
    <row r="86" customFormat="false" ht="27" hidden="false" customHeight="true" outlineLevel="0" collapsed="false">
      <c r="B86" s="222" t="s">
        <v>339</v>
      </c>
    </row>
    <row r="87" customFormat="false" ht="27" hidden="false" customHeight="true" outlineLevel="0" collapsed="false">
      <c r="B87" s="222" t="s">
        <v>340</v>
      </c>
    </row>
    <row r="88" customFormat="false" ht="27" hidden="false" customHeight="true" outlineLevel="0" collapsed="false">
      <c r="B88" s="222" t="s">
        <v>341</v>
      </c>
    </row>
    <row r="89" customFormat="false" ht="27" hidden="false" customHeight="true" outlineLevel="0" collapsed="false">
      <c r="B89" s="222" t="s">
        <v>342</v>
      </c>
    </row>
    <row r="90" customFormat="false" ht="27" hidden="false" customHeight="true" outlineLevel="0" collapsed="false">
      <c r="B90" s="222" t="s">
        <v>343</v>
      </c>
    </row>
    <row r="91" customFormat="false" ht="27" hidden="false" customHeight="true" outlineLevel="0" collapsed="false">
      <c r="B91" s="222" t="s">
        <v>344</v>
      </c>
    </row>
    <row r="92" customFormat="false" ht="27" hidden="false" customHeight="true" outlineLevel="0" collapsed="false">
      <c r="B92" s="222" t="s">
        <v>345</v>
      </c>
    </row>
    <row r="93" customFormat="false" ht="27" hidden="false" customHeight="true" outlineLevel="0" collapsed="false">
      <c r="B93" s="222" t="s">
        <v>346</v>
      </c>
    </row>
    <row r="94" customFormat="false" ht="27" hidden="false" customHeight="true" outlineLevel="0" collapsed="false">
      <c r="B94" s="222" t="s">
        <v>347</v>
      </c>
    </row>
    <row r="95" customFormat="false" ht="27" hidden="false" customHeight="true" outlineLevel="0" collapsed="false">
      <c r="B95" s="222" t="s">
        <v>348</v>
      </c>
    </row>
    <row r="96" customFormat="false" ht="27" hidden="false" customHeight="true" outlineLevel="0" collapsed="false">
      <c r="B96" s="222" t="s">
        <v>349</v>
      </c>
    </row>
    <row r="97" customFormat="false" ht="27" hidden="false" customHeight="true" outlineLevel="0" collapsed="false">
      <c r="B97" s="222" t="s">
        <v>350</v>
      </c>
    </row>
    <row r="98" customFormat="false" ht="27" hidden="false" customHeight="true" outlineLevel="0" collapsed="false">
      <c r="B98" s="222" t="s">
        <v>351</v>
      </c>
    </row>
    <row r="99" customFormat="false" ht="27" hidden="false" customHeight="true" outlineLevel="0" collapsed="false">
      <c r="B99" s="222" t="s">
        <v>352</v>
      </c>
    </row>
    <row r="100" customFormat="false" ht="27" hidden="false" customHeight="true" outlineLevel="0" collapsed="false">
      <c r="B100" s="222" t="s">
        <v>353</v>
      </c>
    </row>
    <row r="101" customFormat="false" ht="27" hidden="false" customHeight="true" outlineLevel="0" collapsed="false">
      <c r="B101" s="222" t="s">
        <v>354</v>
      </c>
    </row>
    <row r="102" customFormat="false" ht="27" hidden="false" customHeight="true" outlineLevel="0" collapsed="false">
      <c r="B102" s="222" t="s">
        <v>355</v>
      </c>
    </row>
    <row r="103" customFormat="false" ht="27" hidden="false" customHeight="true" outlineLevel="0" collapsed="false">
      <c r="B103" s="222" t="s">
        <v>356</v>
      </c>
    </row>
    <row r="104" customFormat="false" ht="27" hidden="false" customHeight="true" outlineLevel="0" collapsed="false">
      <c r="B104" s="222" t="s">
        <v>357</v>
      </c>
    </row>
    <row r="105" customFormat="false" ht="27" hidden="false" customHeight="true" outlineLevel="0" collapsed="false">
      <c r="B105" s="222" t="s">
        <v>358</v>
      </c>
    </row>
    <row r="106" customFormat="false" ht="27" hidden="false" customHeight="true" outlineLevel="0" collapsed="false">
      <c r="B106" s="222" t="s">
        <v>359</v>
      </c>
    </row>
    <row r="107" customFormat="false" ht="27" hidden="false" customHeight="true" outlineLevel="0" collapsed="false">
      <c r="B107" s="222" t="s">
        <v>360</v>
      </c>
    </row>
    <row r="108" customFormat="false" ht="27" hidden="false" customHeight="true" outlineLevel="0" collapsed="false">
      <c r="B108" s="222" t="s">
        <v>361</v>
      </c>
    </row>
    <row r="109" customFormat="false" ht="27" hidden="false" customHeight="true" outlineLevel="0" collapsed="false">
      <c r="B109" s="222" t="s">
        <v>362</v>
      </c>
    </row>
    <row r="110" customFormat="false" ht="27" hidden="false" customHeight="true" outlineLevel="0" collapsed="false">
      <c r="B110" s="222" t="s">
        <v>363</v>
      </c>
    </row>
    <row r="111" customFormat="false" ht="27" hidden="false" customHeight="true" outlineLevel="0" collapsed="false">
      <c r="B111" s="222" t="s">
        <v>364</v>
      </c>
    </row>
    <row r="112" customFormat="false" ht="27" hidden="false" customHeight="true" outlineLevel="0" collapsed="false">
      <c r="B112" s="222" t="s">
        <v>365</v>
      </c>
    </row>
    <row r="113" customFormat="false" ht="27" hidden="false" customHeight="true" outlineLevel="0" collapsed="false">
      <c r="B113" s="222" t="s">
        <v>366</v>
      </c>
    </row>
    <row r="114" customFormat="false" ht="27" hidden="false" customHeight="true" outlineLevel="0" collapsed="false">
      <c r="B114" s="222" t="s">
        <v>367</v>
      </c>
    </row>
    <row r="115" customFormat="false" ht="27" hidden="false" customHeight="true" outlineLevel="0" collapsed="false">
      <c r="B115" s="222" t="s">
        <v>368</v>
      </c>
    </row>
    <row r="116" customFormat="false" ht="27" hidden="false" customHeight="true" outlineLevel="0" collapsed="false">
      <c r="B116" s="222" t="s">
        <v>369</v>
      </c>
    </row>
    <row r="117" customFormat="false" ht="27" hidden="false" customHeight="true" outlineLevel="0" collapsed="false">
      <c r="B117" s="222" t="s">
        <v>370</v>
      </c>
    </row>
    <row r="118" customFormat="false" ht="27" hidden="false" customHeight="true" outlineLevel="0" collapsed="false">
      <c r="B118" s="222" t="s">
        <v>371</v>
      </c>
    </row>
    <row r="119" customFormat="false" ht="27" hidden="false" customHeight="true" outlineLevel="0" collapsed="false">
      <c r="B119" s="222" t="s">
        <v>372</v>
      </c>
    </row>
    <row r="120" customFormat="false" ht="27" hidden="false" customHeight="true" outlineLevel="0" collapsed="false">
      <c r="B120" s="222" t="s">
        <v>373</v>
      </c>
    </row>
    <row r="121" customFormat="false" ht="27" hidden="false" customHeight="true" outlineLevel="0" collapsed="false">
      <c r="B121" s="222" t="s">
        <v>374</v>
      </c>
    </row>
    <row r="122" customFormat="false" ht="27" hidden="false" customHeight="true" outlineLevel="0" collapsed="false">
      <c r="B122" s="222" t="s">
        <v>375</v>
      </c>
    </row>
    <row r="123" customFormat="false" ht="27" hidden="false" customHeight="true" outlineLevel="0" collapsed="false">
      <c r="B123" s="222" t="s">
        <v>376</v>
      </c>
    </row>
    <row r="124" customFormat="false" ht="27" hidden="false" customHeight="true" outlineLevel="0" collapsed="false">
      <c r="B124" s="222" t="s">
        <v>377</v>
      </c>
    </row>
    <row r="125" customFormat="false" ht="27" hidden="false" customHeight="true" outlineLevel="0" collapsed="false">
      <c r="B125" s="222" t="s">
        <v>378</v>
      </c>
    </row>
    <row r="126" customFormat="false" ht="27" hidden="false" customHeight="true" outlineLevel="0" collapsed="false">
      <c r="B126" s="222" t="s">
        <v>379</v>
      </c>
    </row>
    <row r="127" customFormat="false" ht="27" hidden="false" customHeight="true" outlineLevel="0" collapsed="false">
      <c r="B127" s="222" t="s">
        <v>380</v>
      </c>
    </row>
    <row r="128" customFormat="false" ht="27" hidden="false" customHeight="true" outlineLevel="0" collapsed="false">
      <c r="B128" s="222" t="s">
        <v>381</v>
      </c>
    </row>
    <row r="129" customFormat="false" ht="27" hidden="false" customHeight="true" outlineLevel="0" collapsed="false">
      <c r="B129" s="222" t="s">
        <v>382</v>
      </c>
    </row>
    <row r="130" customFormat="false" ht="27" hidden="false" customHeight="true" outlineLevel="0" collapsed="false">
      <c r="B130" s="222" t="s">
        <v>383</v>
      </c>
    </row>
    <row r="131" customFormat="false" ht="27" hidden="false" customHeight="true" outlineLevel="0" collapsed="false">
      <c r="B131" s="222" t="s">
        <v>384</v>
      </c>
    </row>
    <row r="132" customFormat="false" ht="27" hidden="false" customHeight="true" outlineLevel="0" collapsed="false">
      <c r="B132" s="222" t="s">
        <v>385</v>
      </c>
    </row>
    <row r="133" customFormat="false" ht="27" hidden="false" customHeight="true" outlineLevel="0" collapsed="false">
      <c r="B133" s="222" t="s">
        <v>386</v>
      </c>
    </row>
    <row r="134" customFormat="false" ht="27" hidden="false" customHeight="true" outlineLevel="0" collapsed="false">
      <c r="B134" s="222" t="s">
        <v>387</v>
      </c>
    </row>
    <row r="135" customFormat="false" ht="27" hidden="false" customHeight="true" outlineLevel="0" collapsed="false">
      <c r="B135" s="222" t="s">
        <v>388</v>
      </c>
    </row>
    <row r="136" customFormat="false" ht="27" hidden="false" customHeight="true" outlineLevel="0" collapsed="false">
      <c r="B136" s="222" t="s">
        <v>389</v>
      </c>
    </row>
    <row r="137" customFormat="false" ht="27" hidden="false" customHeight="true" outlineLevel="0" collapsed="false">
      <c r="B137" s="222" t="s">
        <v>390</v>
      </c>
    </row>
    <row r="138" customFormat="false" ht="27" hidden="false" customHeight="true" outlineLevel="0" collapsed="false">
      <c r="B138" s="222" t="s">
        <v>391</v>
      </c>
    </row>
    <row r="139" customFormat="false" ht="27" hidden="false" customHeight="true" outlineLevel="0" collapsed="false">
      <c r="B139" s="222" t="s">
        <v>392</v>
      </c>
    </row>
    <row r="140" customFormat="false" ht="27" hidden="false" customHeight="true" outlineLevel="0" collapsed="false">
      <c r="B140" s="222" t="s">
        <v>393</v>
      </c>
    </row>
    <row r="141" customFormat="false" ht="27" hidden="false" customHeight="true" outlineLevel="0" collapsed="false">
      <c r="B141" s="222" t="s">
        <v>394</v>
      </c>
    </row>
    <row r="142" customFormat="false" ht="27" hidden="false" customHeight="true" outlineLevel="0" collapsed="false">
      <c r="B142" s="222" t="s">
        <v>395</v>
      </c>
    </row>
    <row r="143" customFormat="false" ht="27" hidden="false" customHeight="true" outlineLevel="0" collapsed="false">
      <c r="B143" s="222" t="s">
        <v>396</v>
      </c>
    </row>
    <row r="144" customFormat="false" ht="27" hidden="false" customHeight="true" outlineLevel="0" collapsed="false">
      <c r="B144" s="222" t="s">
        <v>397</v>
      </c>
    </row>
    <row r="145" customFormat="false" ht="27" hidden="false" customHeight="true" outlineLevel="0" collapsed="false">
      <c r="B145" s="222" t="s">
        <v>398</v>
      </c>
    </row>
    <row r="146" customFormat="false" ht="27" hidden="false" customHeight="true" outlineLevel="0" collapsed="false">
      <c r="B146" s="222" t="s">
        <v>399</v>
      </c>
    </row>
    <row r="147" customFormat="false" ht="27" hidden="false" customHeight="true" outlineLevel="0" collapsed="false">
      <c r="B147" s="222" t="s">
        <v>400</v>
      </c>
    </row>
    <row r="148" customFormat="false" ht="27" hidden="false" customHeight="true" outlineLevel="0" collapsed="false">
      <c r="B148" s="222" t="s">
        <v>401</v>
      </c>
    </row>
    <row r="149" customFormat="false" ht="27" hidden="false" customHeight="true" outlineLevel="0" collapsed="false">
      <c r="B149" s="222" t="s">
        <v>402</v>
      </c>
    </row>
    <row r="150" customFormat="false" ht="27" hidden="false" customHeight="true" outlineLevel="0" collapsed="false">
      <c r="B150" s="222" t="s">
        <v>403</v>
      </c>
    </row>
    <row r="151" customFormat="false" ht="27" hidden="false" customHeight="true" outlineLevel="0" collapsed="false">
      <c r="B151" s="222" t="s">
        <v>404</v>
      </c>
    </row>
    <row r="152" customFormat="false" ht="27" hidden="false" customHeight="true" outlineLevel="0" collapsed="false">
      <c r="B152" s="222" t="s">
        <v>405</v>
      </c>
    </row>
    <row r="153" customFormat="false" ht="27" hidden="false" customHeight="true" outlineLevel="0" collapsed="false">
      <c r="B153" s="222" t="s">
        <v>406</v>
      </c>
    </row>
    <row r="154" customFormat="false" ht="27" hidden="false" customHeight="true" outlineLevel="0" collapsed="false">
      <c r="B154" s="222" t="s">
        <v>407</v>
      </c>
    </row>
    <row r="155" customFormat="false" ht="27" hidden="false" customHeight="true" outlineLevel="0" collapsed="false">
      <c r="B155" s="222" t="s">
        <v>408</v>
      </c>
    </row>
    <row r="156" customFormat="false" ht="27" hidden="false" customHeight="true" outlineLevel="0" collapsed="false">
      <c r="B156" s="222" t="s">
        <v>409</v>
      </c>
    </row>
    <row r="157" customFormat="false" ht="27" hidden="false" customHeight="true" outlineLevel="0" collapsed="false">
      <c r="B157" s="222" t="s">
        <v>410</v>
      </c>
    </row>
    <row r="158" customFormat="false" ht="27" hidden="false" customHeight="true" outlineLevel="0" collapsed="false">
      <c r="B158" s="222" t="s">
        <v>411</v>
      </c>
    </row>
    <row r="159" customFormat="false" ht="27" hidden="false" customHeight="true" outlineLevel="0" collapsed="false">
      <c r="B159" s="222" t="s">
        <v>412</v>
      </c>
    </row>
    <row r="160" customFormat="false" ht="27" hidden="false" customHeight="true" outlineLevel="0" collapsed="false">
      <c r="B160" s="222" t="s">
        <v>413</v>
      </c>
    </row>
    <row r="161" customFormat="false" ht="27" hidden="false" customHeight="true" outlineLevel="0" collapsed="false">
      <c r="B161" s="222" t="s">
        <v>414</v>
      </c>
    </row>
    <row r="162" customFormat="false" ht="27" hidden="false" customHeight="true" outlineLevel="0" collapsed="false">
      <c r="B162" s="222" t="s">
        <v>415</v>
      </c>
    </row>
    <row r="163" customFormat="false" ht="27" hidden="false" customHeight="true" outlineLevel="0" collapsed="false">
      <c r="B163" s="222" t="s">
        <v>416</v>
      </c>
    </row>
    <row r="164" customFormat="false" ht="27" hidden="false" customHeight="true" outlineLevel="0" collapsed="false">
      <c r="B164" s="222" t="s">
        <v>417</v>
      </c>
    </row>
    <row r="165" customFormat="false" ht="27" hidden="false" customHeight="true" outlineLevel="0" collapsed="false">
      <c r="B165" s="222" t="s">
        <v>418</v>
      </c>
    </row>
    <row r="166" customFormat="false" ht="27" hidden="false" customHeight="true" outlineLevel="0" collapsed="false">
      <c r="B166" s="222" t="s">
        <v>419</v>
      </c>
    </row>
    <row r="167" customFormat="false" ht="27" hidden="false" customHeight="true" outlineLevel="0" collapsed="false">
      <c r="B167" s="222" t="s">
        <v>420</v>
      </c>
    </row>
    <row r="168" customFormat="false" ht="27" hidden="false" customHeight="true" outlineLevel="0" collapsed="false">
      <c r="B168" s="222" t="s">
        <v>421</v>
      </c>
    </row>
    <row r="169" customFormat="false" ht="27" hidden="false" customHeight="true" outlineLevel="0" collapsed="false">
      <c r="B169" s="222" t="s">
        <v>422</v>
      </c>
    </row>
    <row r="170" customFormat="false" ht="27" hidden="false" customHeight="true" outlineLevel="0" collapsed="false">
      <c r="B170" s="222" t="s">
        <v>423</v>
      </c>
    </row>
    <row r="171" customFormat="false" ht="27" hidden="false" customHeight="true" outlineLevel="0" collapsed="false">
      <c r="B171" s="222" t="s">
        <v>424</v>
      </c>
    </row>
    <row r="172" customFormat="false" ht="27" hidden="false" customHeight="true" outlineLevel="0" collapsed="false">
      <c r="B172" s="222" t="s">
        <v>425</v>
      </c>
    </row>
    <row r="173" customFormat="false" ht="27" hidden="false" customHeight="true" outlineLevel="0" collapsed="false">
      <c r="B173" s="222" t="s">
        <v>426</v>
      </c>
    </row>
    <row r="174" customFormat="false" ht="27" hidden="false" customHeight="true" outlineLevel="0" collapsed="false">
      <c r="B174" s="222" t="s">
        <v>427</v>
      </c>
    </row>
    <row r="175" customFormat="false" ht="27" hidden="false" customHeight="true" outlineLevel="0" collapsed="false">
      <c r="B175" s="222" t="s">
        <v>428</v>
      </c>
    </row>
    <row r="176" customFormat="false" ht="27" hidden="false" customHeight="true" outlineLevel="0" collapsed="false">
      <c r="B176" s="222" t="s">
        <v>429</v>
      </c>
    </row>
    <row r="177" customFormat="false" ht="27" hidden="false" customHeight="true" outlineLevel="0" collapsed="false">
      <c r="B177" s="222" t="s">
        <v>430</v>
      </c>
    </row>
    <row r="178" customFormat="false" ht="27" hidden="false" customHeight="true" outlineLevel="0" collapsed="false">
      <c r="B178" s="222" t="s">
        <v>431</v>
      </c>
    </row>
    <row r="179" customFormat="false" ht="27" hidden="false" customHeight="true" outlineLevel="0" collapsed="false">
      <c r="B179" s="222" t="s">
        <v>432</v>
      </c>
    </row>
    <row r="180" customFormat="false" ht="27" hidden="false" customHeight="true" outlineLevel="0" collapsed="false">
      <c r="B180" s="222" t="s">
        <v>433</v>
      </c>
    </row>
    <row r="181" customFormat="false" ht="27" hidden="false" customHeight="true" outlineLevel="0" collapsed="false">
      <c r="B181" s="222" t="s">
        <v>434</v>
      </c>
    </row>
    <row r="182" customFormat="false" ht="27" hidden="false" customHeight="true" outlineLevel="0" collapsed="false">
      <c r="B182" s="222" t="s">
        <v>435</v>
      </c>
    </row>
    <row r="183" customFormat="false" ht="27" hidden="false" customHeight="true" outlineLevel="0" collapsed="false">
      <c r="B183" s="222" t="s">
        <v>436</v>
      </c>
    </row>
    <row r="184" customFormat="false" ht="27" hidden="false" customHeight="true" outlineLevel="0" collapsed="false">
      <c r="B184" s="222" t="s">
        <v>437</v>
      </c>
    </row>
    <row r="185" customFormat="false" ht="27" hidden="false" customHeight="true" outlineLevel="0" collapsed="false">
      <c r="B185" s="222" t="s">
        <v>438</v>
      </c>
    </row>
    <row r="186" customFormat="false" ht="27" hidden="false" customHeight="true" outlineLevel="0" collapsed="false">
      <c r="B186" s="222" t="s">
        <v>439</v>
      </c>
    </row>
    <row r="187" customFormat="false" ht="27" hidden="false" customHeight="true" outlineLevel="0" collapsed="false">
      <c r="B187" s="222" t="s">
        <v>440</v>
      </c>
    </row>
    <row r="188" customFormat="false" ht="27" hidden="false" customHeight="true" outlineLevel="0" collapsed="false">
      <c r="B188" s="222" t="s">
        <v>441</v>
      </c>
    </row>
    <row r="189" customFormat="false" ht="27" hidden="false" customHeight="true" outlineLevel="0" collapsed="false">
      <c r="B189" s="222" t="s">
        <v>442</v>
      </c>
    </row>
    <row r="190" customFormat="false" ht="27" hidden="false" customHeight="true" outlineLevel="0" collapsed="false">
      <c r="B190" s="222" t="s">
        <v>443</v>
      </c>
    </row>
    <row r="191" customFormat="false" ht="27" hidden="false" customHeight="true" outlineLevel="0" collapsed="false">
      <c r="B191" s="222" t="s">
        <v>444</v>
      </c>
    </row>
    <row r="192" customFormat="false" ht="27" hidden="false" customHeight="true" outlineLevel="0" collapsed="false">
      <c r="B192" s="222" t="s">
        <v>445</v>
      </c>
    </row>
    <row r="193" customFormat="false" ht="27" hidden="false" customHeight="true" outlineLevel="0" collapsed="false">
      <c r="B193" s="222" t="s">
        <v>446</v>
      </c>
    </row>
    <row r="194" customFormat="false" ht="27" hidden="false" customHeight="true" outlineLevel="0" collapsed="false">
      <c r="B194" s="222" t="s">
        <v>447</v>
      </c>
    </row>
    <row r="195" customFormat="false" ht="27" hidden="false" customHeight="true" outlineLevel="0" collapsed="false">
      <c r="B195" s="222" t="s">
        <v>448</v>
      </c>
    </row>
    <row r="196" customFormat="false" ht="27" hidden="false" customHeight="true" outlineLevel="0" collapsed="false">
      <c r="B196" s="222" t="s">
        <v>449</v>
      </c>
    </row>
    <row r="197" customFormat="false" ht="27" hidden="false" customHeight="true" outlineLevel="0" collapsed="false">
      <c r="B197" s="222" t="s">
        <v>450</v>
      </c>
    </row>
    <row r="198" customFormat="false" ht="27" hidden="false" customHeight="true" outlineLevel="0" collapsed="false">
      <c r="B198" s="222" t="s">
        <v>451</v>
      </c>
    </row>
    <row r="199" customFormat="false" ht="27" hidden="false" customHeight="true" outlineLevel="0" collapsed="false">
      <c r="B199" s="222" t="s">
        <v>452</v>
      </c>
    </row>
    <row r="200" customFormat="false" ht="27" hidden="false" customHeight="true" outlineLevel="0" collapsed="false">
      <c r="B200" s="222" t="s">
        <v>453</v>
      </c>
    </row>
    <row r="201" customFormat="false" ht="27" hidden="false" customHeight="true" outlineLevel="0" collapsed="false">
      <c r="B201" s="222" t="s">
        <v>454</v>
      </c>
    </row>
    <row r="202" customFormat="false" ht="27" hidden="false" customHeight="true" outlineLevel="0" collapsed="false">
      <c r="B202" s="222" t="s">
        <v>455</v>
      </c>
    </row>
    <row r="203" customFormat="false" ht="27" hidden="false" customHeight="true" outlineLevel="0" collapsed="false">
      <c r="B203" s="222"/>
    </row>
    <row r="204" customFormat="false" ht="27" hidden="false" customHeight="true" outlineLevel="0" collapsed="false">
      <c r="B204" s="222" t="s">
        <v>456</v>
      </c>
    </row>
    <row r="205" customFormat="false" ht="27" hidden="false" customHeight="true" outlineLevel="0" collapsed="false">
      <c r="B205" s="222" t="s">
        <v>457</v>
      </c>
    </row>
    <row r="206" customFormat="false" ht="27" hidden="false" customHeight="true" outlineLevel="0" collapsed="false">
      <c r="B206" s="222" t="s">
        <v>458</v>
      </c>
    </row>
    <row r="207" customFormat="false" ht="27" hidden="false" customHeight="true" outlineLevel="0" collapsed="false">
      <c r="B207" s="222" t="s">
        <v>459</v>
      </c>
    </row>
    <row r="208" customFormat="false" ht="27" hidden="false" customHeight="true" outlineLevel="0" collapsed="false">
      <c r="B208" s="222" t="s">
        <v>460</v>
      </c>
    </row>
    <row r="209" customFormat="false" ht="27" hidden="false" customHeight="true" outlineLevel="0" collapsed="false">
      <c r="B209" s="222" t="s">
        <v>461</v>
      </c>
    </row>
    <row r="210" customFormat="false" ht="27" hidden="false" customHeight="true" outlineLevel="0" collapsed="false">
      <c r="B210" s="222" t="s">
        <v>462</v>
      </c>
    </row>
    <row r="211" customFormat="false" ht="27" hidden="false" customHeight="true" outlineLevel="0" collapsed="false">
      <c r="B211" s="222" t="s">
        <v>463</v>
      </c>
    </row>
    <row r="212" customFormat="false" ht="27" hidden="false" customHeight="true" outlineLevel="0" collapsed="false">
      <c r="B212" s="222" t="s">
        <v>464</v>
      </c>
    </row>
    <row r="213" customFormat="false" ht="27" hidden="false" customHeight="true" outlineLevel="0" collapsed="false">
      <c r="B213" s="222" t="s">
        <v>465</v>
      </c>
    </row>
    <row r="214" customFormat="false" ht="27" hidden="false" customHeight="true" outlineLevel="0" collapsed="false">
      <c r="B214" s="222" t="s">
        <v>466</v>
      </c>
    </row>
    <row r="215" customFormat="false" ht="27" hidden="false" customHeight="true" outlineLevel="0" collapsed="false">
      <c r="B215" s="222" t="s">
        <v>467</v>
      </c>
    </row>
    <row r="216" customFormat="false" ht="27" hidden="false" customHeight="true" outlineLevel="0" collapsed="false">
      <c r="B216" s="222" t="s">
        <v>468</v>
      </c>
    </row>
    <row r="217" customFormat="false" ht="27" hidden="false" customHeight="true" outlineLevel="0" collapsed="false">
      <c r="B217" s="222" t="s">
        <v>469</v>
      </c>
    </row>
    <row r="218" customFormat="false" ht="27" hidden="false" customHeight="true" outlineLevel="0" collapsed="false">
      <c r="B218" s="222" t="s">
        <v>470</v>
      </c>
    </row>
    <row r="219" customFormat="false" ht="27" hidden="false" customHeight="true" outlineLevel="0" collapsed="false">
      <c r="B219" s="222" t="s">
        <v>471</v>
      </c>
    </row>
    <row r="220" customFormat="false" ht="27" hidden="false" customHeight="true" outlineLevel="0" collapsed="false">
      <c r="B220" s="222" t="s">
        <v>472</v>
      </c>
    </row>
    <row r="221" customFormat="false" ht="27" hidden="false" customHeight="true" outlineLevel="0" collapsed="false">
      <c r="B221" s="222" t="s">
        <v>473</v>
      </c>
    </row>
    <row r="222" customFormat="false" ht="27" hidden="false" customHeight="true" outlineLevel="0" collapsed="false">
      <c r="B222" s="222" t="s">
        <v>474</v>
      </c>
    </row>
    <row r="223" customFormat="false" ht="27" hidden="false" customHeight="true" outlineLevel="0" collapsed="false">
      <c r="B223" s="222" t="s">
        <v>475</v>
      </c>
    </row>
    <row r="224" customFormat="false" ht="27" hidden="false" customHeight="true" outlineLevel="0" collapsed="false">
      <c r="B224" s="222" t="s">
        <v>476</v>
      </c>
    </row>
    <row r="225" customFormat="false" ht="27" hidden="false" customHeight="true" outlineLevel="0" collapsed="false">
      <c r="B225" s="222" t="s">
        <v>477</v>
      </c>
    </row>
    <row r="226" customFormat="false" ht="27" hidden="false" customHeight="true" outlineLevel="0" collapsed="false">
      <c r="B226" s="222" t="s">
        <v>478</v>
      </c>
    </row>
    <row r="227" customFormat="false" ht="27" hidden="false" customHeight="true" outlineLevel="0" collapsed="false">
      <c r="B227" s="222" t="s">
        <v>479</v>
      </c>
    </row>
    <row r="228" customFormat="false" ht="27" hidden="false" customHeight="true" outlineLevel="0" collapsed="false">
      <c r="B228" s="222" t="s">
        <v>480</v>
      </c>
    </row>
    <row r="229" customFormat="false" ht="27" hidden="false" customHeight="true" outlineLevel="0" collapsed="false">
      <c r="B229" s="222" t="s">
        <v>481</v>
      </c>
    </row>
    <row r="230" customFormat="false" ht="27" hidden="false" customHeight="true" outlineLevel="0" collapsed="false">
      <c r="B230" s="222" t="s">
        <v>482</v>
      </c>
    </row>
    <row r="231" customFormat="false" ht="27" hidden="false" customHeight="true" outlineLevel="0" collapsed="false">
      <c r="B231" s="222" t="s">
        <v>483</v>
      </c>
    </row>
    <row r="232" customFormat="false" ht="27" hidden="false" customHeight="true" outlineLevel="0" collapsed="false">
      <c r="B232" s="222" t="s">
        <v>484</v>
      </c>
    </row>
    <row r="233" customFormat="false" ht="27" hidden="false" customHeight="true" outlineLevel="0" collapsed="false">
      <c r="B233" s="222" t="s">
        <v>485</v>
      </c>
    </row>
    <row r="234" customFormat="false" ht="27" hidden="false" customHeight="true" outlineLevel="0" collapsed="false">
      <c r="B234" s="222" t="s">
        <v>486</v>
      </c>
    </row>
    <row r="235" customFormat="false" ht="27" hidden="false" customHeight="true" outlineLevel="0" collapsed="false">
      <c r="B235" s="222" t="s">
        <v>487</v>
      </c>
    </row>
    <row r="236" customFormat="false" ht="27" hidden="false" customHeight="true" outlineLevel="0" collapsed="false">
      <c r="B236" s="222" t="s">
        <v>488</v>
      </c>
    </row>
    <row r="237" customFormat="false" ht="27" hidden="false" customHeight="true" outlineLevel="0" collapsed="false">
      <c r="B237" s="222" t="s">
        <v>489</v>
      </c>
    </row>
    <row r="238" customFormat="false" ht="27" hidden="false" customHeight="true" outlineLevel="0" collapsed="false">
      <c r="B238" s="222" t="s">
        <v>490</v>
      </c>
    </row>
    <row r="239" customFormat="false" ht="27" hidden="false" customHeight="true" outlineLevel="0" collapsed="false">
      <c r="B239" s="222" t="s">
        <v>491</v>
      </c>
    </row>
    <row r="240" customFormat="false" ht="27" hidden="false" customHeight="true" outlineLevel="0" collapsed="false">
      <c r="B240" s="222" t="s">
        <v>492</v>
      </c>
    </row>
    <row r="241" customFormat="false" ht="27" hidden="false" customHeight="true" outlineLevel="0" collapsed="false">
      <c r="B241" s="222" t="s">
        <v>493</v>
      </c>
    </row>
    <row r="242" customFormat="false" ht="27" hidden="false" customHeight="true" outlineLevel="0" collapsed="false">
      <c r="B242" s="222" t="s">
        <v>494</v>
      </c>
    </row>
    <row r="243" customFormat="false" ht="27" hidden="false" customHeight="true" outlineLevel="0" collapsed="false">
      <c r="B243" s="222" t="s">
        <v>495</v>
      </c>
    </row>
    <row r="244" customFormat="false" ht="27" hidden="false" customHeight="true" outlineLevel="0" collapsed="false">
      <c r="B244" s="222" t="s">
        <v>496</v>
      </c>
    </row>
    <row r="245" customFormat="false" ht="27" hidden="false" customHeight="true" outlineLevel="0" collapsed="false">
      <c r="B245" s="222" t="s">
        <v>497</v>
      </c>
    </row>
    <row r="246" customFormat="false" ht="27" hidden="false" customHeight="true" outlineLevel="0" collapsed="false">
      <c r="B246" s="222" t="s">
        <v>498</v>
      </c>
    </row>
    <row r="247" customFormat="false" ht="27" hidden="false" customHeight="true" outlineLevel="0" collapsed="false">
      <c r="B247" s="222" t="s">
        <v>499</v>
      </c>
    </row>
    <row r="248" customFormat="false" ht="27" hidden="false" customHeight="true" outlineLevel="0" collapsed="false">
      <c r="B248" s="222" t="s">
        <v>500</v>
      </c>
    </row>
    <row r="249" customFormat="false" ht="27" hidden="false" customHeight="true" outlineLevel="0" collapsed="false">
      <c r="B249" s="222" t="s">
        <v>501</v>
      </c>
    </row>
    <row r="250" customFormat="false" ht="27" hidden="false" customHeight="true" outlineLevel="0" collapsed="false">
      <c r="B250" s="222" t="s">
        <v>502</v>
      </c>
    </row>
    <row r="251" customFormat="false" ht="27" hidden="false" customHeight="true" outlineLevel="0" collapsed="false">
      <c r="B251" s="222" t="s">
        <v>503</v>
      </c>
    </row>
    <row r="252" customFormat="false" ht="27" hidden="false" customHeight="true" outlineLevel="0" collapsed="false">
      <c r="B252" s="222" t="s">
        <v>504</v>
      </c>
    </row>
    <row r="253" customFormat="false" ht="27" hidden="false" customHeight="true" outlineLevel="0" collapsed="false">
      <c r="B253" s="222" t="s">
        <v>505</v>
      </c>
    </row>
    <row r="254" customFormat="false" ht="27" hidden="false" customHeight="true" outlineLevel="0" collapsed="false">
      <c r="B254" s="222" t="s">
        <v>506</v>
      </c>
    </row>
    <row r="255" customFormat="false" ht="27" hidden="false" customHeight="true" outlineLevel="0" collapsed="false">
      <c r="B255" s="222" t="s">
        <v>507</v>
      </c>
    </row>
    <row r="256" customFormat="false" ht="27" hidden="false" customHeight="true" outlineLevel="0" collapsed="false">
      <c r="B256" s="222" t="s">
        <v>508</v>
      </c>
    </row>
    <row r="257" customFormat="false" ht="27" hidden="false" customHeight="true" outlineLevel="0" collapsed="false">
      <c r="B257" s="222" t="s">
        <v>509</v>
      </c>
    </row>
    <row r="258" customFormat="false" ht="27" hidden="false" customHeight="true" outlineLevel="0" collapsed="false">
      <c r="B258" s="222" t="s">
        <v>510</v>
      </c>
    </row>
    <row r="259" customFormat="false" ht="27" hidden="false" customHeight="true" outlineLevel="0" collapsed="false">
      <c r="B259" s="222" t="s">
        <v>511</v>
      </c>
    </row>
    <row r="260" customFormat="false" ht="27" hidden="false" customHeight="true" outlineLevel="0" collapsed="false">
      <c r="B260" s="222" t="s">
        <v>512</v>
      </c>
    </row>
    <row r="261" customFormat="false" ht="27" hidden="false" customHeight="true" outlineLevel="0" collapsed="false">
      <c r="B261" s="222" t="s">
        <v>478</v>
      </c>
    </row>
    <row r="262" customFormat="false" ht="27" hidden="false" customHeight="true" outlineLevel="0" collapsed="false">
      <c r="B262" s="222" t="s">
        <v>513</v>
      </c>
    </row>
    <row r="263" customFormat="false" ht="27" hidden="false" customHeight="true" outlineLevel="0" collapsed="false">
      <c r="B263" s="222" t="s">
        <v>514</v>
      </c>
    </row>
    <row r="264" customFormat="false" ht="27" hidden="false" customHeight="true" outlineLevel="0" collapsed="false">
      <c r="B264" s="222" t="s">
        <v>515</v>
      </c>
    </row>
    <row r="265" customFormat="false" ht="27" hidden="false" customHeight="true" outlineLevel="0" collapsed="false">
      <c r="B265" s="222" t="s">
        <v>516</v>
      </c>
    </row>
    <row r="266" customFormat="false" ht="27" hidden="false" customHeight="true" outlineLevel="0" collapsed="false">
      <c r="B266" s="222" t="s">
        <v>517</v>
      </c>
    </row>
    <row r="267" customFormat="false" ht="27" hidden="false" customHeight="true" outlineLevel="0" collapsed="false">
      <c r="B267" s="222" t="s">
        <v>518</v>
      </c>
    </row>
    <row r="268" customFormat="false" ht="27" hidden="false" customHeight="true" outlineLevel="0" collapsed="false">
      <c r="B268" s="222" t="s">
        <v>519</v>
      </c>
    </row>
    <row r="269" customFormat="false" ht="27" hidden="false" customHeight="true" outlineLevel="0" collapsed="false">
      <c r="B269" s="222" t="s">
        <v>520</v>
      </c>
    </row>
    <row r="270" customFormat="false" ht="27" hidden="false" customHeight="true" outlineLevel="0" collapsed="false">
      <c r="B270" s="222" t="s">
        <v>521</v>
      </c>
    </row>
    <row r="271" customFormat="false" ht="27" hidden="false" customHeight="true" outlineLevel="0" collapsed="false">
      <c r="B271" s="222" t="s">
        <v>522</v>
      </c>
    </row>
    <row r="272" customFormat="false" ht="27" hidden="false" customHeight="true" outlineLevel="0" collapsed="false">
      <c r="B272" s="222" t="s">
        <v>523</v>
      </c>
    </row>
    <row r="273" customFormat="false" ht="27" hidden="false" customHeight="true" outlineLevel="0" collapsed="false">
      <c r="B273" s="222" t="s">
        <v>524</v>
      </c>
    </row>
    <row r="274" customFormat="false" ht="27" hidden="false" customHeight="true" outlineLevel="0" collapsed="false">
      <c r="B274" s="222" t="s">
        <v>525</v>
      </c>
    </row>
    <row r="275" customFormat="false" ht="27" hidden="false" customHeight="true" outlineLevel="0" collapsed="false">
      <c r="B275" s="222" t="s">
        <v>526</v>
      </c>
    </row>
    <row r="276" customFormat="false" ht="27" hidden="false" customHeight="true" outlineLevel="0" collapsed="false">
      <c r="B276" s="222" t="s">
        <v>527</v>
      </c>
    </row>
    <row r="277" customFormat="false" ht="27" hidden="false" customHeight="true" outlineLevel="0" collapsed="false">
      <c r="B277" s="222" t="s">
        <v>528</v>
      </c>
    </row>
    <row r="278" customFormat="false" ht="27" hidden="false" customHeight="true" outlineLevel="0" collapsed="false">
      <c r="B278" s="222" t="s">
        <v>529</v>
      </c>
    </row>
    <row r="279" customFormat="false" ht="27" hidden="false" customHeight="true" outlineLevel="0" collapsed="false">
      <c r="B279" s="222" t="s">
        <v>530</v>
      </c>
    </row>
    <row r="280" customFormat="false" ht="27" hidden="false" customHeight="true" outlineLevel="0" collapsed="false">
      <c r="B280" s="222" t="s">
        <v>531</v>
      </c>
    </row>
    <row r="281" customFormat="false" ht="27" hidden="false" customHeight="true" outlineLevel="0" collapsed="false">
      <c r="B281" s="222" t="s">
        <v>532</v>
      </c>
    </row>
    <row r="282" customFormat="false" ht="27" hidden="false" customHeight="true" outlineLevel="0" collapsed="false">
      <c r="B282" s="222" t="s">
        <v>533</v>
      </c>
    </row>
    <row r="283" customFormat="false" ht="27" hidden="false" customHeight="true" outlineLevel="0" collapsed="false">
      <c r="B283" s="222" t="s">
        <v>534</v>
      </c>
    </row>
    <row r="284" customFormat="false" ht="27" hidden="false" customHeight="true" outlineLevel="0" collapsed="false">
      <c r="B284" s="222" t="s">
        <v>535</v>
      </c>
    </row>
    <row r="285" customFormat="false" ht="27" hidden="false" customHeight="true" outlineLevel="0" collapsed="false">
      <c r="B285" s="222" t="s">
        <v>536</v>
      </c>
    </row>
    <row r="286" customFormat="false" ht="27" hidden="false" customHeight="true" outlineLevel="0" collapsed="false">
      <c r="B286" s="222" t="s">
        <v>537</v>
      </c>
    </row>
    <row r="287" customFormat="false" ht="27" hidden="false" customHeight="true" outlineLevel="0" collapsed="false">
      <c r="B287" s="222" t="s">
        <v>538</v>
      </c>
    </row>
    <row r="288" customFormat="false" ht="27" hidden="false" customHeight="true" outlineLevel="0" collapsed="false">
      <c r="B288" s="222" t="s">
        <v>539</v>
      </c>
    </row>
    <row r="289" customFormat="false" ht="27" hidden="false" customHeight="true" outlineLevel="0" collapsed="false">
      <c r="B289" s="222" t="s">
        <v>540</v>
      </c>
    </row>
    <row r="290" customFormat="false" ht="27" hidden="false" customHeight="true" outlineLevel="0" collapsed="false">
      <c r="B290" s="222" t="s">
        <v>541</v>
      </c>
    </row>
    <row r="291" customFormat="false" ht="27" hidden="false" customHeight="true" outlineLevel="0" collapsed="false">
      <c r="B291" s="222" t="s">
        <v>542</v>
      </c>
    </row>
    <row r="292" customFormat="false" ht="27" hidden="false" customHeight="true" outlineLevel="0" collapsed="false">
      <c r="B292" s="222" t="s">
        <v>543</v>
      </c>
    </row>
    <row r="293" customFormat="false" ht="27" hidden="false" customHeight="true" outlineLevel="0" collapsed="false">
      <c r="B293" s="222" t="s">
        <v>544</v>
      </c>
    </row>
    <row r="294" customFormat="false" ht="27" hidden="false" customHeight="true" outlineLevel="0" collapsed="false">
      <c r="B294" s="222" t="s">
        <v>545</v>
      </c>
    </row>
    <row r="295" customFormat="false" ht="27" hidden="false" customHeight="true" outlineLevel="0" collapsed="false">
      <c r="B295" s="222" t="s">
        <v>546</v>
      </c>
    </row>
    <row r="296" customFormat="false" ht="27" hidden="false" customHeight="true" outlineLevel="0" collapsed="false">
      <c r="B296" s="222" t="s">
        <v>547</v>
      </c>
    </row>
    <row r="297" customFormat="false" ht="27" hidden="false" customHeight="true" outlineLevel="0" collapsed="false">
      <c r="B297" s="222" t="s">
        <v>548</v>
      </c>
    </row>
    <row r="298" customFormat="false" ht="27" hidden="false" customHeight="true" outlineLevel="0" collapsed="false">
      <c r="B298" s="222" t="s">
        <v>549</v>
      </c>
    </row>
    <row r="299" customFormat="false" ht="27" hidden="false" customHeight="true" outlineLevel="0" collapsed="false">
      <c r="B299" s="222" t="s">
        <v>550</v>
      </c>
    </row>
    <row r="300" customFormat="false" ht="27" hidden="false" customHeight="true" outlineLevel="0" collapsed="false">
      <c r="B300" s="222" t="s">
        <v>551</v>
      </c>
    </row>
    <row r="301" customFormat="false" ht="27" hidden="false" customHeight="true" outlineLevel="0" collapsed="false">
      <c r="B301" s="222" t="s">
        <v>552</v>
      </c>
    </row>
    <row r="302" customFormat="false" ht="27" hidden="false" customHeight="true" outlineLevel="0" collapsed="false">
      <c r="B302" s="222" t="s">
        <v>553</v>
      </c>
    </row>
    <row r="303" customFormat="false" ht="27" hidden="false" customHeight="true" outlineLevel="0" collapsed="false">
      <c r="B303" s="222" t="s">
        <v>554</v>
      </c>
    </row>
    <row r="304" customFormat="false" ht="27" hidden="false" customHeight="true" outlineLevel="0" collapsed="false">
      <c r="B304" s="222" t="s">
        <v>555</v>
      </c>
    </row>
    <row r="305" customFormat="false" ht="27" hidden="false" customHeight="true" outlineLevel="0" collapsed="false">
      <c r="B305" s="222" t="s">
        <v>556</v>
      </c>
    </row>
    <row r="306" customFormat="false" ht="27" hidden="false" customHeight="true" outlineLevel="0" collapsed="false">
      <c r="B306" s="222" t="s">
        <v>557</v>
      </c>
    </row>
    <row r="307" customFormat="false" ht="27" hidden="false" customHeight="true" outlineLevel="0" collapsed="false">
      <c r="B307" s="222" t="s">
        <v>558</v>
      </c>
    </row>
    <row r="308" customFormat="false" ht="27" hidden="false" customHeight="true" outlineLevel="0" collapsed="false">
      <c r="B308" s="222" t="s">
        <v>559</v>
      </c>
    </row>
    <row r="309" customFormat="false" ht="27" hidden="false" customHeight="true" outlineLevel="0" collapsed="false">
      <c r="B309" s="222" t="s">
        <v>560</v>
      </c>
    </row>
    <row r="310" customFormat="false" ht="27" hidden="false" customHeight="true" outlineLevel="0" collapsed="false">
      <c r="B310" s="222" t="s">
        <v>561</v>
      </c>
    </row>
    <row r="311" customFormat="false" ht="27" hidden="false" customHeight="true" outlineLevel="0" collapsed="false">
      <c r="B311" s="222" t="s">
        <v>562</v>
      </c>
    </row>
    <row r="312" customFormat="false" ht="27" hidden="false" customHeight="true" outlineLevel="0" collapsed="false">
      <c r="B312" s="222" t="s">
        <v>563</v>
      </c>
    </row>
    <row r="313" customFormat="false" ht="27" hidden="false" customHeight="true" outlineLevel="0" collapsed="false">
      <c r="B313" s="222" t="s">
        <v>564</v>
      </c>
    </row>
    <row r="314" customFormat="false" ht="27" hidden="false" customHeight="true" outlineLevel="0" collapsed="false">
      <c r="B314" s="222" t="s">
        <v>565</v>
      </c>
    </row>
    <row r="315" customFormat="false" ht="27" hidden="false" customHeight="true" outlineLevel="0" collapsed="false">
      <c r="B315" s="222" t="s">
        <v>566</v>
      </c>
    </row>
    <row r="316" customFormat="false" ht="27" hidden="false" customHeight="true" outlineLevel="0" collapsed="false">
      <c r="B316" s="222" t="s">
        <v>567</v>
      </c>
    </row>
    <row r="317" customFormat="false" ht="27" hidden="false" customHeight="true" outlineLevel="0" collapsed="false">
      <c r="B317" s="222" t="s">
        <v>568</v>
      </c>
    </row>
    <row r="318" customFormat="false" ht="27" hidden="false" customHeight="true" outlineLevel="0" collapsed="false">
      <c r="B318" s="222" t="s">
        <v>569</v>
      </c>
    </row>
    <row r="319" customFormat="false" ht="27" hidden="false" customHeight="true" outlineLevel="0" collapsed="false">
      <c r="B319" s="222" t="s">
        <v>570</v>
      </c>
    </row>
    <row r="320" customFormat="false" ht="27" hidden="false" customHeight="true" outlineLevel="0" collapsed="false">
      <c r="B320" s="222" t="s">
        <v>571</v>
      </c>
    </row>
    <row r="321" customFormat="false" ht="27" hidden="false" customHeight="true" outlineLevel="0" collapsed="false">
      <c r="B321" s="222" t="s">
        <v>572</v>
      </c>
    </row>
    <row r="322" customFormat="false" ht="27" hidden="false" customHeight="true" outlineLevel="0" collapsed="false">
      <c r="B322" s="222" t="s">
        <v>573</v>
      </c>
    </row>
    <row r="323" customFormat="false" ht="27" hidden="false" customHeight="true" outlineLevel="0" collapsed="false">
      <c r="B323" s="222" t="s">
        <v>574</v>
      </c>
    </row>
    <row r="324" customFormat="false" ht="27" hidden="false" customHeight="true" outlineLevel="0" collapsed="false">
      <c r="B324" s="222" t="s">
        <v>575</v>
      </c>
    </row>
    <row r="325" customFormat="false" ht="27" hidden="false" customHeight="true" outlineLevel="0" collapsed="false">
      <c r="B325" s="222" t="s">
        <v>576</v>
      </c>
    </row>
    <row r="326" customFormat="false" ht="27" hidden="false" customHeight="true" outlineLevel="0" collapsed="false">
      <c r="B326" s="222" t="s">
        <v>577</v>
      </c>
    </row>
    <row r="327" customFormat="false" ht="27" hidden="false" customHeight="true" outlineLevel="0" collapsed="false">
      <c r="B327" s="222" t="s">
        <v>578</v>
      </c>
    </row>
    <row r="328" customFormat="false" ht="27" hidden="false" customHeight="true" outlineLevel="0" collapsed="false">
      <c r="B328" s="222" t="s">
        <v>579</v>
      </c>
    </row>
    <row r="329" customFormat="false" ht="27" hidden="false" customHeight="true" outlineLevel="0" collapsed="false">
      <c r="B329" s="222" t="s">
        <v>580</v>
      </c>
    </row>
    <row r="330" customFormat="false" ht="27" hidden="false" customHeight="true" outlineLevel="0" collapsed="false">
      <c r="B330" s="222" t="s">
        <v>581</v>
      </c>
    </row>
    <row r="331" customFormat="false" ht="27" hidden="false" customHeight="true" outlineLevel="0" collapsed="false">
      <c r="B331" s="222" t="s">
        <v>582</v>
      </c>
    </row>
    <row r="332" customFormat="false" ht="27" hidden="false" customHeight="true" outlineLevel="0" collapsed="false">
      <c r="B332" s="222" t="s">
        <v>583</v>
      </c>
    </row>
    <row r="333" customFormat="false" ht="27" hidden="false" customHeight="true" outlineLevel="0" collapsed="false">
      <c r="B333" s="222" t="s">
        <v>584</v>
      </c>
    </row>
    <row r="334" customFormat="false" ht="27" hidden="false" customHeight="true" outlineLevel="0" collapsed="false">
      <c r="B334" s="222" t="s">
        <v>585</v>
      </c>
    </row>
    <row r="335" customFormat="false" ht="27" hidden="false" customHeight="true" outlineLevel="0" collapsed="false">
      <c r="B335" s="222" t="s">
        <v>524</v>
      </c>
    </row>
    <row r="336" customFormat="false" ht="27" hidden="false" customHeight="true" outlineLevel="0" collapsed="false">
      <c r="B336" s="222" t="s">
        <v>586</v>
      </c>
    </row>
    <row r="337" customFormat="false" ht="27" hidden="false" customHeight="true" outlineLevel="0" collapsed="false">
      <c r="B337" s="222" t="s">
        <v>587</v>
      </c>
    </row>
    <row r="338" customFormat="false" ht="27" hidden="false" customHeight="true" outlineLevel="0" collapsed="false">
      <c r="B338" s="222" t="s">
        <v>588</v>
      </c>
    </row>
    <row r="339" customFormat="false" ht="27" hidden="false" customHeight="true" outlineLevel="0" collapsed="false">
      <c r="B339" s="222" t="s">
        <v>589</v>
      </c>
    </row>
    <row r="340" customFormat="false" ht="27" hidden="false" customHeight="true" outlineLevel="0" collapsed="false">
      <c r="B340" s="222" t="s">
        <v>590</v>
      </c>
    </row>
    <row r="341" customFormat="false" ht="27" hidden="false" customHeight="true" outlineLevel="0" collapsed="false">
      <c r="B341" s="222" t="s">
        <v>591</v>
      </c>
    </row>
    <row r="342" customFormat="false" ht="27" hidden="false" customHeight="true" outlineLevel="0" collapsed="false">
      <c r="B342" s="222" t="s">
        <v>592</v>
      </c>
    </row>
    <row r="343" customFormat="false" ht="27" hidden="false" customHeight="true" outlineLevel="0" collapsed="false">
      <c r="B343" s="222" t="s">
        <v>593</v>
      </c>
    </row>
    <row r="344" customFormat="false" ht="27" hidden="false" customHeight="true" outlineLevel="0" collapsed="false">
      <c r="B344" s="222" t="s">
        <v>594</v>
      </c>
    </row>
    <row r="345" customFormat="false" ht="27" hidden="false" customHeight="true" outlineLevel="0" collapsed="false">
      <c r="B345" s="222" t="s">
        <v>595</v>
      </c>
    </row>
    <row r="346" customFormat="false" ht="27" hidden="false" customHeight="true" outlineLevel="0" collapsed="false">
      <c r="B346" s="222" t="s">
        <v>596</v>
      </c>
    </row>
    <row r="347" customFormat="false" ht="27" hidden="false" customHeight="true" outlineLevel="0" collapsed="false">
      <c r="B347" s="222" t="s">
        <v>597</v>
      </c>
    </row>
    <row r="348" customFormat="false" ht="27" hidden="false" customHeight="true" outlineLevel="0" collapsed="false">
      <c r="B348" s="222" t="s">
        <v>598</v>
      </c>
    </row>
    <row r="349" customFormat="false" ht="27" hidden="false" customHeight="true" outlineLevel="0" collapsed="false">
      <c r="B349" s="222" t="s">
        <v>599</v>
      </c>
    </row>
    <row r="350" customFormat="false" ht="27" hidden="false" customHeight="true" outlineLevel="0" collapsed="false">
      <c r="B350" s="222" t="s">
        <v>600</v>
      </c>
    </row>
    <row r="351" customFormat="false" ht="27" hidden="false" customHeight="true" outlineLevel="0" collapsed="false">
      <c r="B351" s="222" t="s">
        <v>601</v>
      </c>
    </row>
    <row r="352" customFormat="false" ht="27" hidden="false" customHeight="true" outlineLevel="0" collapsed="false">
      <c r="B352" s="222" t="s">
        <v>602</v>
      </c>
    </row>
    <row r="353" customFormat="false" ht="27" hidden="false" customHeight="true" outlineLevel="0" collapsed="false">
      <c r="B353" s="222" t="s">
        <v>603</v>
      </c>
    </row>
    <row r="354" customFormat="false" ht="27" hidden="false" customHeight="true" outlineLevel="0" collapsed="false">
      <c r="B354" s="222"/>
    </row>
    <row r="355" customFormat="false" ht="27" hidden="false" customHeight="true" outlineLevel="0" collapsed="false">
      <c r="B355" s="222" t="s">
        <v>604</v>
      </c>
    </row>
    <row r="356" customFormat="false" ht="27" hidden="false" customHeight="true" outlineLevel="0" collapsed="false">
      <c r="B356" s="222" t="s">
        <v>605</v>
      </c>
    </row>
    <row r="357" customFormat="false" ht="27" hidden="false" customHeight="true" outlineLevel="0" collapsed="false">
      <c r="B357" s="222" t="s">
        <v>606</v>
      </c>
    </row>
    <row r="358" customFormat="false" ht="27" hidden="false" customHeight="true" outlineLevel="0" collapsed="false">
      <c r="B358" s="222" t="s">
        <v>607</v>
      </c>
    </row>
    <row r="359" customFormat="false" ht="27" hidden="false" customHeight="true" outlineLevel="0" collapsed="false">
      <c r="B359" s="222" t="s">
        <v>608</v>
      </c>
    </row>
    <row r="360" customFormat="false" ht="27" hidden="false" customHeight="true" outlineLevel="0" collapsed="false">
      <c r="B360" s="222" t="s">
        <v>609</v>
      </c>
    </row>
    <row r="361" customFormat="false" ht="27" hidden="false" customHeight="true" outlineLevel="0" collapsed="false">
      <c r="B361" s="222" t="s">
        <v>610</v>
      </c>
    </row>
    <row r="362" customFormat="false" ht="27" hidden="false" customHeight="true" outlineLevel="0" collapsed="false">
      <c r="B362" s="222" t="s">
        <v>611</v>
      </c>
    </row>
    <row r="363" customFormat="false" ht="27" hidden="false" customHeight="true" outlineLevel="0" collapsed="false">
      <c r="B363" s="222" t="s">
        <v>612</v>
      </c>
    </row>
    <row r="364" customFormat="false" ht="27" hidden="false" customHeight="true" outlineLevel="0" collapsed="false">
      <c r="B364" s="222" t="s">
        <v>613</v>
      </c>
    </row>
    <row r="365" customFormat="false" ht="27" hidden="false" customHeight="true" outlineLevel="0" collapsed="false">
      <c r="B365" s="222" t="s">
        <v>614</v>
      </c>
    </row>
    <row r="366" customFormat="false" ht="27" hidden="false" customHeight="true" outlineLevel="0" collapsed="false">
      <c r="B366" s="222" t="s">
        <v>615</v>
      </c>
    </row>
    <row r="367" customFormat="false" ht="27" hidden="false" customHeight="true" outlineLevel="0" collapsed="false">
      <c r="B367" s="222" t="s">
        <v>616</v>
      </c>
    </row>
    <row r="368" customFormat="false" ht="27" hidden="false" customHeight="true" outlineLevel="0" collapsed="false">
      <c r="B368" s="222" t="s">
        <v>617</v>
      </c>
    </row>
    <row r="369" customFormat="false" ht="27" hidden="false" customHeight="true" outlineLevel="0" collapsed="false">
      <c r="B369" s="222" t="s">
        <v>618</v>
      </c>
    </row>
    <row r="370" customFormat="false" ht="27" hidden="false" customHeight="true" outlineLevel="0" collapsed="false">
      <c r="B370" s="222" t="s">
        <v>619</v>
      </c>
    </row>
    <row r="371" customFormat="false" ht="27" hidden="false" customHeight="true" outlineLevel="0" collapsed="false">
      <c r="B371" s="222" t="s">
        <v>620</v>
      </c>
    </row>
    <row r="372" customFormat="false" ht="27" hidden="false" customHeight="true" outlineLevel="0" collapsed="false">
      <c r="B372" s="222" t="s">
        <v>478</v>
      </c>
    </row>
    <row r="373" customFormat="false" ht="27" hidden="false" customHeight="true" outlineLevel="0" collapsed="false">
      <c r="B373" s="222" t="s">
        <v>621</v>
      </c>
    </row>
    <row r="374" customFormat="false" ht="27" hidden="false" customHeight="true" outlineLevel="0" collapsed="false">
      <c r="B374" s="222" t="s">
        <v>622</v>
      </c>
    </row>
    <row r="375" customFormat="false" ht="27" hidden="false" customHeight="true" outlineLevel="0" collapsed="false">
      <c r="B375" s="222" t="s">
        <v>623</v>
      </c>
    </row>
    <row r="376" customFormat="false" ht="27" hidden="false" customHeight="true" outlineLevel="0" collapsed="false">
      <c r="B376" s="222" t="s">
        <v>624</v>
      </c>
    </row>
    <row r="377" customFormat="false" ht="27" hidden="false" customHeight="true" outlineLevel="0" collapsed="false">
      <c r="B377" s="222" t="s">
        <v>625</v>
      </c>
    </row>
    <row r="378" customFormat="false" ht="27" hidden="false" customHeight="true" outlineLevel="0" collapsed="false">
      <c r="B378" s="222" t="s">
        <v>626</v>
      </c>
    </row>
    <row r="379" customFormat="false" ht="27" hidden="false" customHeight="true" outlineLevel="0" collapsed="false">
      <c r="B379" s="222" t="s">
        <v>627</v>
      </c>
    </row>
    <row r="380" customFormat="false" ht="27" hidden="false" customHeight="true" outlineLevel="0" collapsed="false">
      <c r="B380" s="222" t="s">
        <v>628</v>
      </c>
    </row>
    <row r="381" customFormat="false" ht="27" hidden="false" customHeight="true" outlineLevel="0" collapsed="false">
      <c r="B381" s="222" t="s">
        <v>629</v>
      </c>
    </row>
    <row r="382" customFormat="false" ht="27" hidden="false" customHeight="true" outlineLevel="0" collapsed="false">
      <c r="B382" s="222" t="s">
        <v>630</v>
      </c>
    </row>
    <row r="383" customFormat="false" ht="27" hidden="false" customHeight="true" outlineLevel="0" collapsed="false">
      <c r="B383" s="222" t="s">
        <v>631</v>
      </c>
    </row>
    <row r="384" customFormat="false" ht="27" hidden="false" customHeight="true" outlineLevel="0" collapsed="false">
      <c r="B384" s="222" t="s">
        <v>632</v>
      </c>
    </row>
    <row r="385" customFormat="false" ht="27" hidden="false" customHeight="true" outlineLevel="0" collapsed="false">
      <c r="B385" s="222" t="s">
        <v>633</v>
      </c>
    </row>
    <row r="386" customFormat="false" ht="27" hidden="false" customHeight="true" outlineLevel="0" collapsed="false">
      <c r="B386" s="222" t="s">
        <v>634</v>
      </c>
    </row>
    <row r="387" customFormat="false" ht="27" hidden="false" customHeight="true" outlineLevel="0" collapsed="false">
      <c r="B387" s="222" t="s">
        <v>635</v>
      </c>
    </row>
    <row r="388" customFormat="false" ht="27" hidden="false" customHeight="true" outlineLevel="0" collapsed="false">
      <c r="B388" s="222" t="s">
        <v>636</v>
      </c>
    </row>
    <row r="389" customFormat="false" ht="27" hidden="false" customHeight="true" outlineLevel="0" collapsed="false">
      <c r="B389" s="222" t="s">
        <v>637</v>
      </c>
    </row>
    <row r="390" customFormat="false" ht="27" hidden="false" customHeight="true" outlineLevel="0" collapsed="false">
      <c r="B390" s="222" t="s">
        <v>638</v>
      </c>
    </row>
    <row r="391" customFormat="false" ht="27" hidden="false" customHeight="true" outlineLevel="0" collapsed="false">
      <c r="B391" s="222" t="s">
        <v>639</v>
      </c>
    </row>
    <row r="392" customFormat="false" ht="27" hidden="false" customHeight="true" outlineLevel="0" collapsed="false">
      <c r="B392" s="222" t="s">
        <v>640</v>
      </c>
    </row>
    <row r="393" customFormat="false" ht="27" hidden="false" customHeight="true" outlineLevel="0" collapsed="false">
      <c r="B393" s="222" t="s">
        <v>641</v>
      </c>
    </row>
    <row r="394" customFormat="false" ht="27" hidden="false" customHeight="true" outlineLevel="0" collapsed="false">
      <c r="B394" s="222" t="s">
        <v>642</v>
      </c>
    </row>
    <row r="395" customFormat="false" ht="27" hidden="false" customHeight="true" outlineLevel="0" collapsed="false">
      <c r="B395" s="222" t="s">
        <v>643</v>
      </c>
    </row>
    <row r="396" customFormat="false" ht="27" hidden="false" customHeight="true" outlineLevel="0" collapsed="false">
      <c r="B396" s="222" t="s">
        <v>644</v>
      </c>
    </row>
    <row r="397" customFormat="false" ht="27" hidden="false" customHeight="true" outlineLevel="0" collapsed="false">
      <c r="B397" s="222" t="s">
        <v>645</v>
      </c>
    </row>
    <row r="398" customFormat="false" ht="27" hidden="false" customHeight="true" outlineLevel="0" collapsed="false">
      <c r="B398" s="222" t="s">
        <v>646</v>
      </c>
    </row>
    <row r="399" customFormat="false" ht="27" hidden="false" customHeight="true" outlineLevel="0" collapsed="false">
      <c r="B399" s="222" t="s">
        <v>647</v>
      </c>
    </row>
    <row r="400" customFormat="false" ht="27" hidden="false" customHeight="true" outlineLevel="0" collapsed="false">
      <c r="B400" s="222" t="s">
        <v>648</v>
      </c>
    </row>
    <row r="401" customFormat="false" ht="27" hidden="false" customHeight="true" outlineLevel="0" collapsed="false">
      <c r="B401" s="222" t="s">
        <v>649</v>
      </c>
    </row>
    <row r="402" customFormat="false" ht="27" hidden="false" customHeight="true" outlineLevel="0" collapsed="false">
      <c r="B402" s="222" t="s">
        <v>650</v>
      </c>
    </row>
    <row r="403" customFormat="false" ht="27" hidden="false" customHeight="true" outlineLevel="0" collapsed="false">
      <c r="B403" s="222" t="s">
        <v>651</v>
      </c>
    </row>
    <row r="404" customFormat="false" ht="27" hidden="false" customHeight="true" outlineLevel="0" collapsed="false">
      <c r="B404" s="222" t="s">
        <v>652</v>
      </c>
    </row>
    <row r="405" customFormat="false" ht="27" hidden="false" customHeight="true" outlineLevel="0" collapsed="false">
      <c r="B405" s="222" t="s">
        <v>653</v>
      </c>
    </row>
    <row r="406" customFormat="false" ht="27" hidden="false" customHeight="true" outlineLevel="0" collapsed="false">
      <c r="B406" s="222" t="s">
        <v>654</v>
      </c>
    </row>
    <row r="407" customFormat="false" ht="27" hidden="false" customHeight="true" outlineLevel="0" collapsed="false">
      <c r="B407" s="222" t="s">
        <v>655</v>
      </c>
    </row>
    <row r="408" customFormat="false" ht="27" hidden="false" customHeight="true" outlineLevel="0" collapsed="false">
      <c r="B408" s="222" t="s">
        <v>656</v>
      </c>
    </row>
    <row r="409" customFormat="false" ht="27" hidden="false" customHeight="true" outlineLevel="0" collapsed="false">
      <c r="B409" s="222" t="s">
        <v>657</v>
      </c>
    </row>
    <row r="410" customFormat="false" ht="27" hidden="false" customHeight="true" outlineLevel="0" collapsed="false">
      <c r="B410" s="222" t="s">
        <v>658</v>
      </c>
    </row>
    <row r="411" customFormat="false" ht="27" hidden="false" customHeight="true" outlineLevel="0" collapsed="false">
      <c r="B411" s="222" t="s">
        <v>659</v>
      </c>
    </row>
    <row r="412" customFormat="false" ht="27" hidden="false" customHeight="true" outlineLevel="0" collapsed="false">
      <c r="B412" s="222" t="s">
        <v>660</v>
      </c>
    </row>
    <row r="413" customFormat="false" ht="27" hidden="false" customHeight="true" outlineLevel="0" collapsed="false">
      <c r="B413" s="222" t="s">
        <v>661</v>
      </c>
    </row>
    <row r="414" customFormat="false" ht="27" hidden="false" customHeight="true" outlineLevel="0" collapsed="false">
      <c r="B414" s="222" t="s">
        <v>662</v>
      </c>
    </row>
    <row r="415" customFormat="false" ht="27" hidden="false" customHeight="true" outlineLevel="0" collapsed="false">
      <c r="B415" s="222" t="s">
        <v>663</v>
      </c>
    </row>
    <row r="416" customFormat="false" ht="27" hidden="false" customHeight="true" outlineLevel="0" collapsed="false">
      <c r="B416" s="222" t="s">
        <v>664</v>
      </c>
    </row>
    <row r="417" customFormat="false" ht="27" hidden="false" customHeight="true" outlineLevel="0" collapsed="false">
      <c r="B417" s="222" t="s">
        <v>665</v>
      </c>
    </row>
    <row r="418" customFormat="false" ht="27" hidden="false" customHeight="true" outlineLevel="0" collapsed="false">
      <c r="B418" s="222" t="s">
        <v>666</v>
      </c>
    </row>
    <row r="419" customFormat="false" ht="27" hidden="false" customHeight="true" outlineLevel="0" collapsed="false">
      <c r="B419" s="222" t="s">
        <v>667</v>
      </c>
    </row>
    <row r="420" customFormat="false" ht="27" hidden="false" customHeight="true" outlineLevel="0" collapsed="false">
      <c r="B420" s="222" t="s">
        <v>668</v>
      </c>
    </row>
    <row r="421" customFormat="false" ht="27" hidden="false" customHeight="true" outlineLevel="0" collapsed="false">
      <c r="B421" s="222" t="s">
        <v>669</v>
      </c>
    </row>
    <row r="422" customFormat="false" ht="27" hidden="false" customHeight="true" outlineLevel="0" collapsed="false">
      <c r="B422" s="222" t="s">
        <v>670</v>
      </c>
    </row>
    <row r="423" customFormat="false" ht="27" hidden="false" customHeight="true" outlineLevel="0" collapsed="false">
      <c r="B423" s="222" t="s">
        <v>671</v>
      </c>
    </row>
    <row r="424" customFormat="false" ht="27" hidden="false" customHeight="true" outlineLevel="0" collapsed="false">
      <c r="B424" s="222" t="s">
        <v>672</v>
      </c>
    </row>
    <row r="425" customFormat="false" ht="27" hidden="false" customHeight="true" outlineLevel="0" collapsed="false">
      <c r="B425" s="222" t="s">
        <v>673</v>
      </c>
    </row>
    <row r="426" customFormat="false" ht="27" hidden="false" customHeight="true" outlineLevel="0" collapsed="false">
      <c r="B426" s="222" t="s">
        <v>674</v>
      </c>
    </row>
    <row r="427" customFormat="false" ht="27" hidden="false" customHeight="true" outlineLevel="0" collapsed="false">
      <c r="B427" s="222" t="s">
        <v>675</v>
      </c>
    </row>
    <row r="428" customFormat="false" ht="27" hidden="false" customHeight="true" outlineLevel="0" collapsed="false">
      <c r="B428" s="222" t="s">
        <v>676</v>
      </c>
    </row>
    <row r="429" customFormat="false" ht="27" hidden="false" customHeight="true" outlineLevel="0" collapsed="false">
      <c r="B429" s="222" t="s">
        <v>677</v>
      </c>
    </row>
    <row r="430" customFormat="false" ht="27" hidden="false" customHeight="true" outlineLevel="0" collapsed="false">
      <c r="B430" s="222" t="s">
        <v>678</v>
      </c>
    </row>
    <row r="431" customFormat="false" ht="27" hidden="false" customHeight="true" outlineLevel="0" collapsed="false">
      <c r="B431" s="222" t="s">
        <v>679</v>
      </c>
    </row>
    <row r="432" customFormat="false" ht="27" hidden="false" customHeight="true" outlineLevel="0" collapsed="false">
      <c r="B432" s="222" t="s">
        <v>680</v>
      </c>
    </row>
    <row r="433" customFormat="false" ht="27" hidden="false" customHeight="true" outlineLevel="0" collapsed="false">
      <c r="B433" s="222" t="s">
        <v>681</v>
      </c>
    </row>
    <row r="434" customFormat="false" ht="27" hidden="false" customHeight="true" outlineLevel="0" collapsed="false">
      <c r="B434" s="222" t="s">
        <v>682</v>
      </c>
    </row>
    <row r="435" customFormat="false" ht="27" hidden="false" customHeight="true" outlineLevel="0" collapsed="false">
      <c r="B435" s="222" t="s">
        <v>683</v>
      </c>
    </row>
    <row r="436" customFormat="false" ht="27" hidden="false" customHeight="true" outlineLevel="0" collapsed="false">
      <c r="B436" s="222" t="s">
        <v>684</v>
      </c>
    </row>
    <row r="437" customFormat="false" ht="27" hidden="false" customHeight="true" outlineLevel="0" collapsed="false">
      <c r="B437" s="222" t="s">
        <v>685</v>
      </c>
    </row>
    <row r="438" customFormat="false" ht="27" hidden="false" customHeight="true" outlineLevel="0" collapsed="false">
      <c r="B438" s="222" t="s">
        <v>686</v>
      </c>
    </row>
    <row r="439" customFormat="false" ht="27" hidden="false" customHeight="true" outlineLevel="0" collapsed="false">
      <c r="B439" s="222" t="s">
        <v>687</v>
      </c>
    </row>
    <row r="440" customFormat="false" ht="27" hidden="false" customHeight="true" outlineLevel="0" collapsed="false">
      <c r="B440" s="222" t="s">
        <v>688</v>
      </c>
    </row>
    <row r="441" customFormat="false" ht="27" hidden="false" customHeight="true" outlineLevel="0" collapsed="false">
      <c r="B441" s="222" t="s">
        <v>689</v>
      </c>
    </row>
    <row r="442" customFormat="false" ht="27" hidden="false" customHeight="true" outlineLevel="0" collapsed="false">
      <c r="B442" s="222" t="s">
        <v>690</v>
      </c>
    </row>
    <row r="443" customFormat="false" ht="27" hidden="false" customHeight="true" outlineLevel="0" collapsed="false">
      <c r="B443" s="222" t="s">
        <v>691</v>
      </c>
    </row>
    <row r="444" customFormat="false" ht="27" hidden="false" customHeight="true" outlineLevel="0" collapsed="false">
      <c r="B444" s="222" t="s">
        <v>692</v>
      </c>
    </row>
    <row r="445" customFormat="false" ht="27" hidden="false" customHeight="true" outlineLevel="0" collapsed="false">
      <c r="B445" s="222" t="s">
        <v>693</v>
      </c>
    </row>
    <row r="446" customFormat="false" ht="27" hidden="false" customHeight="true" outlineLevel="0" collapsed="false">
      <c r="B446" s="222" t="s">
        <v>694</v>
      </c>
    </row>
    <row r="447" customFormat="false" ht="27" hidden="false" customHeight="true" outlineLevel="0" collapsed="false">
      <c r="B447" s="222" t="s">
        <v>695</v>
      </c>
    </row>
    <row r="448" customFormat="false" ht="27" hidden="false" customHeight="true" outlineLevel="0" collapsed="false">
      <c r="B448" s="222" t="s">
        <v>696</v>
      </c>
    </row>
    <row r="449" customFormat="false" ht="27" hidden="false" customHeight="true" outlineLevel="0" collapsed="false">
      <c r="B449" s="222" t="s">
        <v>697</v>
      </c>
    </row>
    <row r="450" customFormat="false" ht="27" hidden="false" customHeight="true" outlineLevel="0" collapsed="false">
      <c r="B450" s="222" t="s">
        <v>698</v>
      </c>
    </row>
    <row r="451" customFormat="false" ht="27" hidden="false" customHeight="true" outlineLevel="0" collapsed="false">
      <c r="B451" s="222" t="s">
        <v>631</v>
      </c>
    </row>
    <row r="452" customFormat="false" ht="27" hidden="false" customHeight="true" outlineLevel="0" collapsed="false">
      <c r="B452" s="222" t="s">
        <v>699</v>
      </c>
    </row>
    <row r="453" customFormat="false" ht="27" hidden="false" customHeight="true" outlineLevel="0" collapsed="false">
      <c r="B453" s="222" t="s">
        <v>700</v>
      </c>
    </row>
    <row r="454" customFormat="false" ht="27" hidden="false" customHeight="true" outlineLevel="0" collapsed="false">
      <c r="B454" s="222" t="s">
        <v>701</v>
      </c>
    </row>
    <row r="455" customFormat="false" ht="27" hidden="false" customHeight="true" outlineLevel="0" collapsed="false">
      <c r="B455" s="222" t="s">
        <v>702</v>
      </c>
    </row>
    <row r="456" customFormat="false" ht="27" hidden="false" customHeight="true" outlineLevel="0" collapsed="false">
      <c r="B456" s="222" t="s">
        <v>703</v>
      </c>
    </row>
    <row r="457" customFormat="false" ht="27" hidden="false" customHeight="true" outlineLevel="0" collapsed="false">
      <c r="B457" s="222" t="s">
        <v>704</v>
      </c>
    </row>
    <row r="458" customFormat="false" ht="27" hidden="false" customHeight="true" outlineLevel="0" collapsed="false">
      <c r="B458" s="222" t="s">
        <v>705</v>
      </c>
    </row>
    <row r="459" customFormat="false" ht="27" hidden="false" customHeight="true" outlineLevel="0" collapsed="false">
      <c r="B459" s="222" t="s">
        <v>706</v>
      </c>
    </row>
    <row r="460" customFormat="false" ht="27" hidden="false" customHeight="true" outlineLevel="0" collapsed="false">
      <c r="B460" s="222"/>
    </row>
    <row r="461" customFormat="false" ht="27" hidden="false" customHeight="true" outlineLevel="0" collapsed="false">
      <c r="B461" s="222" t="s">
        <v>707</v>
      </c>
    </row>
    <row r="462" customFormat="false" ht="27" hidden="false" customHeight="true" outlineLevel="0" collapsed="false">
      <c r="B462" s="222" t="s">
        <v>333</v>
      </c>
    </row>
    <row r="463" customFormat="false" ht="27" hidden="false" customHeight="true" outlineLevel="0" collapsed="false">
      <c r="B463" s="222" t="s">
        <v>708</v>
      </c>
    </row>
    <row r="464" customFormat="false" ht="27" hidden="false" customHeight="true" outlineLevel="0" collapsed="false">
      <c r="B464" s="222" t="s">
        <v>709</v>
      </c>
    </row>
    <row r="465" customFormat="false" ht="27" hidden="false" customHeight="true" outlineLevel="0" collapsed="false">
      <c r="B465" s="222" t="s">
        <v>710</v>
      </c>
    </row>
    <row r="466" customFormat="false" ht="27" hidden="false" customHeight="true" outlineLevel="0" collapsed="false">
      <c r="B466" s="222" t="s">
        <v>711</v>
      </c>
    </row>
    <row r="467" customFormat="false" ht="27" hidden="false" customHeight="true" outlineLevel="0" collapsed="false">
      <c r="B467" s="222" t="s">
        <v>712</v>
      </c>
    </row>
    <row r="468" customFormat="false" ht="27" hidden="false" customHeight="true" outlineLevel="0" collapsed="false">
      <c r="B468" s="222" t="s">
        <v>713</v>
      </c>
    </row>
    <row r="469" customFormat="false" ht="27" hidden="false" customHeight="true" outlineLevel="0" collapsed="false">
      <c r="B469" s="222" t="s">
        <v>714</v>
      </c>
    </row>
    <row r="470" customFormat="false" ht="27" hidden="false" customHeight="true" outlineLevel="0" collapsed="false">
      <c r="B470" s="222" t="s">
        <v>715</v>
      </c>
    </row>
    <row r="471" customFormat="false" ht="27" hidden="false" customHeight="true" outlineLevel="0" collapsed="false">
      <c r="B471" s="222" t="s">
        <v>716</v>
      </c>
    </row>
    <row r="472" customFormat="false" ht="27" hidden="false" customHeight="true" outlineLevel="0" collapsed="false">
      <c r="B472" s="222" t="s">
        <v>717</v>
      </c>
    </row>
    <row r="473" customFormat="false" ht="27" hidden="false" customHeight="true" outlineLevel="0" collapsed="false">
      <c r="B473" s="222" t="s">
        <v>718</v>
      </c>
    </row>
    <row r="474" customFormat="false" ht="27" hidden="false" customHeight="true" outlineLevel="0" collapsed="false">
      <c r="B474" s="222" t="s">
        <v>719</v>
      </c>
    </row>
    <row r="475" customFormat="false" ht="27" hidden="false" customHeight="true" outlineLevel="0" collapsed="false">
      <c r="B475" s="222" t="s">
        <v>720</v>
      </c>
    </row>
    <row r="476" customFormat="false" ht="27" hidden="false" customHeight="true" outlineLevel="0" collapsed="false">
      <c r="B476" s="222" t="s">
        <v>721</v>
      </c>
    </row>
    <row r="477" customFormat="false" ht="27" hidden="false" customHeight="true" outlineLevel="0" collapsed="false">
      <c r="B477" s="222" t="s">
        <v>722</v>
      </c>
    </row>
    <row r="478" customFormat="false" ht="27" hidden="false" customHeight="true" outlineLevel="0" collapsed="false">
      <c r="B478" s="222" t="s">
        <v>723</v>
      </c>
    </row>
    <row r="479" customFormat="false" ht="27" hidden="false" customHeight="true" outlineLevel="0" collapsed="false">
      <c r="B479" s="222" t="s">
        <v>724</v>
      </c>
    </row>
    <row r="480" customFormat="false" ht="27" hidden="false" customHeight="true" outlineLevel="0" collapsed="false">
      <c r="B480" s="222" t="s">
        <v>725</v>
      </c>
    </row>
    <row r="481" customFormat="false" ht="27" hidden="false" customHeight="true" outlineLevel="0" collapsed="false">
      <c r="B481" s="222" t="s">
        <v>726</v>
      </c>
    </row>
    <row r="482" customFormat="false" ht="27" hidden="false" customHeight="true" outlineLevel="0" collapsed="false">
      <c r="B482" s="222" t="s">
        <v>727</v>
      </c>
    </row>
    <row r="483" customFormat="false" ht="27" hidden="false" customHeight="true" outlineLevel="0" collapsed="false">
      <c r="B483" s="222" t="s">
        <v>728</v>
      </c>
    </row>
    <row r="484" customFormat="false" ht="27" hidden="false" customHeight="true" outlineLevel="0" collapsed="false">
      <c r="B484" s="222" t="s">
        <v>729</v>
      </c>
    </row>
    <row r="485" customFormat="false" ht="27" hidden="false" customHeight="true" outlineLevel="0" collapsed="false">
      <c r="B485" s="222" t="s">
        <v>730</v>
      </c>
    </row>
    <row r="486" customFormat="false" ht="27" hidden="false" customHeight="true" outlineLevel="0" collapsed="false">
      <c r="B486" s="222" t="s">
        <v>731</v>
      </c>
    </row>
    <row r="487" customFormat="false" ht="27" hidden="false" customHeight="true" outlineLevel="0" collapsed="false">
      <c r="B487" s="222" t="s">
        <v>732</v>
      </c>
    </row>
    <row r="488" customFormat="false" ht="27" hidden="false" customHeight="true" outlineLevel="0" collapsed="false">
      <c r="B488" s="222" t="s">
        <v>733</v>
      </c>
    </row>
    <row r="489" customFormat="false" ht="27" hidden="false" customHeight="true" outlineLevel="0" collapsed="false">
      <c r="B489" s="222" t="s">
        <v>734</v>
      </c>
    </row>
    <row r="490" customFormat="false" ht="27" hidden="false" customHeight="true" outlineLevel="0" collapsed="false">
      <c r="B490" s="222" t="s">
        <v>735</v>
      </c>
    </row>
    <row r="491" customFormat="false" ht="27" hidden="false" customHeight="true" outlineLevel="0" collapsed="false">
      <c r="B491" s="222" t="s">
        <v>736</v>
      </c>
    </row>
    <row r="492" customFormat="false" ht="27" hidden="false" customHeight="true" outlineLevel="0" collapsed="false">
      <c r="B492" s="222" t="s">
        <v>737</v>
      </c>
    </row>
    <row r="493" customFormat="false" ht="27" hidden="false" customHeight="true" outlineLevel="0" collapsed="false">
      <c r="B493" s="222" t="s">
        <v>738</v>
      </c>
    </row>
    <row r="494" customFormat="false" ht="27" hidden="false" customHeight="true" outlineLevel="0" collapsed="false">
      <c r="B494" s="222" t="s">
        <v>739</v>
      </c>
    </row>
    <row r="495" customFormat="false" ht="27" hidden="false" customHeight="true" outlineLevel="0" collapsed="false">
      <c r="B495" s="222" t="s">
        <v>740</v>
      </c>
    </row>
    <row r="496" customFormat="false" ht="27" hidden="false" customHeight="true" outlineLevel="0" collapsed="false">
      <c r="B496" s="222" t="s">
        <v>741</v>
      </c>
    </row>
    <row r="497" customFormat="false" ht="27" hidden="false" customHeight="true" outlineLevel="0" collapsed="false">
      <c r="B497" s="222" t="s">
        <v>742</v>
      </c>
    </row>
    <row r="498" customFormat="false" ht="27" hidden="false" customHeight="true" outlineLevel="0" collapsed="false">
      <c r="B498" s="222" t="s">
        <v>743</v>
      </c>
    </row>
    <row r="499" customFormat="false" ht="27" hidden="false" customHeight="true" outlineLevel="0" collapsed="false">
      <c r="B499" s="222" t="s">
        <v>744</v>
      </c>
    </row>
    <row r="500" customFormat="false" ht="27" hidden="false" customHeight="true" outlineLevel="0" collapsed="false">
      <c r="B500" s="222" t="s">
        <v>745</v>
      </c>
    </row>
    <row r="501" customFormat="false" ht="27" hidden="false" customHeight="true" outlineLevel="0" collapsed="false">
      <c r="B501" s="222" t="s">
        <v>746</v>
      </c>
    </row>
    <row r="502" customFormat="false" ht="27" hidden="false" customHeight="true" outlineLevel="0" collapsed="false">
      <c r="B502" s="222" t="s">
        <v>747</v>
      </c>
    </row>
    <row r="503" customFormat="false" ht="27" hidden="false" customHeight="true" outlineLevel="0" collapsed="false">
      <c r="B503" s="222" t="s">
        <v>748</v>
      </c>
    </row>
    <row r="504" customFormat="false" ht="27" hidden="false" customHeight="true" outlineLevel="0" collapsed="false">
      <c r="B504" s="222" t="s">
        <v>749</v>
      </c>
    </row>
    <row r="505" customFormat="false" ht="27" hidden="false" customHeight="true" outlineLevel="0" collapsed="false">
      <c r="B505" s="222" t="s">
        <v>750</v>
      </c>
    </row>
    <row r="506" customFormat="false" ht="27" hidden="false" customHeight="true" outlineLevel="0" collapsed="false">
      <c r="B506" s="222" t="s">
        <v>751</v>
      </c>
    </row>
    <row r="507" customFormat="false" ht="27" hidden="false" customHeight="true" outlineLevel="0" collapsed="false">
      <c r="B507" s="222" t="s">
        <v>505</v>
      </c>
    </row>
    <row r="508" customFormat="false" ht="27" hidden="false" customHeight="true" outlineLevel="0" collapsed="false">
      <c r="B508" s="222" t="s">
        <v>752</v>
      </c>
    </row>
    <row r="509" customFormat="false" ht="27" hidden="false" customHeight="true" outlineLevel="0" collapsed="false">
      <c r="B509" s="222" t="s">
        <v>508</v>
      </c>
    </row>
    <row r="510" customFormat="false" ht="27" hidden="false" customHeight="true" outlineLevel="0" collapsed="false">
      <c r="B510" s="222" t="s">
        <v>753</v>
      </c>
    </row>
    <row r="511" customFormat="false" ht="27" hidden="false" customHeight="true" outlineLevel="0" collapsed="false">
      <c r="B511" s="222" t="s">
        <v>754</v>
      </c>
    </row>
    <row r="512" customFormat="false" ht="27" hidden="false" customHeight="true" outlineLevel="0" collapsed="false">
      <c r="B512" s="222" t="s">
        <v>755</v>
      </c>
    </row>
    <row r="513" customFormat="false" ht="27" hidden="false" customHeight="true" outlineLevel="0" collapsed="false">
      <c r="B513" s="222" t="s">
        <v>477</v>
      </c>
    </row>
    <row r="514" customFormat="false" ht="27" hidden="false" customHeight="true" outlineLevel="0" collapsed="false">
      <c r="B514" s="222" t="s">
        <v>478</v>
      </c>
    </row>
    <row r="515" customFormat="false" ht="27" hidden="false" customHeight="true" outlineLevel="0" collapsed="false">
      <c r="B515" s="222" t="s">
        <v>756</v>
      </c>
    </row>
    <row r="516" customFormat="false" ht="27" hidden="false" customHeight="true" outlineLevel="0" collapsed="false">
      <c r="B516" s="222" t="s">
        <v>757</v>
      </c>
    </row>
    <row r="517" customFormat="false" ht="27" hidden="false" customHeight="true" outlineLevel="0" collapsed="false">
      <c r="B517" s="222" t="s">
        <v>758</v>
      </c>
    </row>
    <row r="518" customFormat="false" ht="27" hidden="false" customHeight="true" outlineLevel="0" collapsed="false">
      <c r="B518" s="222" t="s">
        <v>527</v>
      </c>
    </row>
    <row r="519" customFormat="false" ht="27" hidden="false" customHeight="true" outlineLevel="0" collapsed="false">
      <c r="B519" s="222" t="s">
        <v>759</v>
      </c>
    </row>
    <row r="520" customFormat="false" ht="27" hidden="false" customHeight="true" outlineLevel="0" collapsed="false">
      <c r="B520" s="222" t="s">
        <v>760</v>
      </c>
    </row>
    <row r="521" customFormat="false" ht="27" hidden="false" customHeight="true" outlineLevel="0" collapsed="false">
      <c r="B521" s="222" t="s">
        <v>761</v>
      </c>
    </row>
    <row r="522" customFormat="false" ht="27" hidden="false" customHeight="true" outlineLevel="0" collapsed="false">
      <c r="B522" s="222" t="s">
        <v>762</v>
      </c>
    </row>
    <row r="523" customFormat="false" ht="27" hidden="false" customHeight="true" outlineLevel="0" collapsed="false">
      <c r="B523" s="222" t="s">
        <v>763</v>
      </c>
    </row>
    <row r="524" customFormat="false" ht="27" hidden="false" customHeight="true" outlineLevel="0" collapsed="false">
      <c r="B524" s="222" t="s">
        <v>536</v>
      </c>
    </row>
    <row r="525" customFormat="false" ht="27" hidden="false" customHeight="true" outlineLevel="0" collapsed="false">
      <c r="B525" s="222" t="s">
        <v>764</v>
      </c>
    </row>
    <row r="526" customFormat="false" ht="27" hidden="false" customHeight="true" outlineLevel="0" collapsed="false">
      <c r="B526" s="222" t="s">
        <v>765</v>
      </c>
    </row>
    <row r="527" customFormat="false" ht="27" hidden="false" customHeight="true" outlineLevel="0" collapsed="false">
      <c r="B527" s="222" t="s">
        <v>766</v>
      </c>
    </row>
    <row r="528" customFormat="false" ht="27" hidden="false" customHeight="true" outlineLevel="0" collapsed="false">
      <c r="B528" s="222" t="s">
        <v>767</v>
      </c>
    </row>
    <row r="529" customFormat="false" ht="27" hidden="false" customHeight="true" outlineLevel="0" collapsed="false">
      <c r="B529" s="222" t="s">
        <v>768</v>
      </c>
    </row>
    <row r="530" customFormat="false" ht="27" hidden="false" customHeight="true" outlineLevel="0" collapsed="false">
      <c r="B530" s="222" t="s">
        <v>769</v>
      </c>
    </row>
    <row r="531" customFormat="false" ht="27" hidden="false" customHeight="true" outlineLevel="0" collapsed="false">
      <c r="B531" s="222" t="s">
        <v>770</v>
      </c>
    </row>
    <row r="532" customFormat="false" ht="27" hidden="false" customHeight="true" outlineLevel="0" collapsed="false">
      <c r="B532" s="222" t="s">
        <v>771</v>
      </c>
    </row>
    <row r="533" customFormat="false" ht="27" hidden="false" customHeight="true" outlineLevel="0" collapsed="false">
      <c r="B533" s="222" t="s">
        <v>772</v>
      </c>
    </row>
    <row r="534" customFormat="false" ht="27" hidden="false" customHeight="true" outlineLevel="0" collapsed="false">
      <c r="B534" s="222" t="s">
        <v>773</v>
      </c>
    </row>
    <row r="535" customFormat="false" ht="27" hidden="false" customHeight="true" outlineLevel="0" collapsed="false">
      <c r="B535" s="222" t="s">
        <v>774</v>
      </c>
    </row>
    <row r="536" customFormat="false" ht="27" hidden="false" customHeight="true" outlineLevel="0" collapsed="false">
      <c r="B536" s="222" t="s">
        <v>775</v>
      </c>
    </row>
    <row r="537" customFormat="false" ht="27" hidden="false" customHeight="true" outlineLevel="0" collapsed="false">
      <c r="B537" s="222" t="s">
        <v>776</v>
      </c>
    </row>
    <row r="538" customFormat="false" ht="27" hidden="false" customHeight="true" outlineLevel="0" collapsed="false">
      <c r="B538" s="222" t="s">
        <v>777</v>
      </c>
    </row>
    <row r="539" customFormat="false" ht="27" hidden="false" customHeight="true" outlineLevel="0" collapsed="false">
      <c r="B539" s="222" t="s">
        <v>778</v>
      </c>
    </row>
    <row r="540" customFormat="false" ht="27" hidden="false" customHeight="true" outlineLevel="0" collapsed="false">
      <c r="B540" s="222" t="s">
        <v>779</v>
      </c>
    </row>
    <row r="541" customFormat="false" ht="27" hidden="false" customHeight="true" outlineLevel="0" collapsed="false">
      <c r="B541" s="222" t="s">
        <v>780</v>
      </c>
    </row>
    <row r="542" customFormat="false" ht="27" hidden="false" customHeight="true" outlineLevel="0" collapsed="false">
      <c r="B542" s="222" t="s">
        <v>781</v>
      </c>
    </row>
    <row r="543" customFormat="false" ht="27" hidden="false" customHeight="true" outlineLevel="0" collapsed="false">
      <c r="B543" s="222" t="s">
        <v>782</v>
      </c>
    </row>
    <row r="544" customFormat="false" ht="27" hidden="false" customHeight="true" outlineLevel="0" collapsed="false">
      <c r="B544" s="222" t="s">
        <v>783</v>
      </c>
    </row>
    <row r="545" customFormat="false" ht="27" hidden="false" customHeight="true" outlineLevel="0" collapsed="false">
      <c r="B545" s="222" t="s">
        <v>784</v>
      </c>
    </row>
    <row r="546" customFormat="false" ht="27" hidden="false" customHeight="true" outlineLevel="0" collapsed="false">
      <c r="B546" s="222" t="s">
        <v>785</v>
      </c>
    </row>
    <row r="547" customFormat="false" ht="27" hidden="false" customHeight="true" outlineLevel="0" collapsed="false">
      <c r="B547" s="222" t="s">
        <v>786</v>
      </c>
    </row>
    <row r="548" customFormat="false" ht="27" hidden="false" customHeight="true" outlineLevel="0" collapsed="false">
      <c r="B548" s="222" t="s">
        <v>787</v>
      </c>
    </row>
    <row r="549" customFormat="false" ht="27" hidden="false" customHeight="true" outlineLevel="0" collapsed="false">
      <c r="B549" s="222" t="s">
        <v>788</v>
      </c>
    </row>
    <row r="550" customFormat="false" ht="27" hidden="false" customHeight="true" outlineLevel="0" collapsed="false">
      <c r="B550" s="222" t="s">
        <v>789</v>
      </c>
    </row>
    <row r="551" customFormat="false" ht="27" hidden="false" customHeight="true" outlineLevel="0" collapsed="false">
      <c r="B551" s="222" t="s">
        <v>790</v>
      </c>
    </row>
    <row r="552" customFormat="false" ht="27" hidden="false" customHeight="true" outlineLevel="0" collapsed="false">
      <c r="B552" s="222" t="s">
        <v>791</v>
      </c>
    </row>
    <row r="553" customFormat="false" ht="27" hidden="false" customHeight="true" outlineLevel="0" collapsed="false">
      <c r="B553" s="222" t="s">
        <v>792</v>
      </c>
    </row>
    <row r="554" customFormat="false" ht="27" hidden="false" customHeight="true" outlineLevel="0" collapsed="false">
      <c r="B554" s="222" t="s">
        <v>793</v>
      </c>
    </row>
    <row r="555" customFormat="false" ht="27" hidden="false" customHeight="true" outlineLevel="0" collapsed="false">
      <c r="B555" s="222" t="s">
        <v>794</v>
      </c>
    </row>
    <row r="556" customFormat="false" ht="27" hidden="false" customHeight="true" outlineLevel="0" collapsed="false">
      <c r="B556" s="222" t="s">
        <v>795</v>
      </c>
    </row>
    <row r="557" customFormat="false" ht="27" hidden="false" customHeight="true" outlineLevel="0" collapsed="false">
      <c r="B557" s="222" t="s">
        <v>796</v>
      </c>
    </row>
    <row r="558" customFormat="false" ht="27" hidden="false" customHeight="true" outlineLevel="0" collapsed="false">
      <c r="B558" s="222" t="s">
        <v>797</v>
      </c>
    </row>
    <row r="559" customFormat="false" ht="27" hidden="false" customHeight="true" outlineLevel="0" collapsed="false">
      <c r="B559" s="222" t="s">
        <v>798</v>
      </c>
    </row>
    <row r="560" customFormat="false" ht="27" hidden="false" customHeight="true" outlineLevel="0" collapsed="false">
      <c r="B560" s="222" t="s">
        <v>799</v>
      </c>
    </row>
    <row r="561" customFormat="false" ht="27" hidden="false" customHeight="true" outlineLevel="0" collapsed="false">
      <c r="B561" s="222" t="s">
        <v>800</v>
      </c>
    </row>
    <row r="562" customFormat="false" ht="27" hidden="false" customHeight="true" outlineLevel="0" collapsed="false">
      <c r="B562" s="222" t="s">
        <v>801</v>
      </c>
    </row>
    <row r="563" customFormat="false" ht="27" hidden="false" customHeight="true" outlineLevel="0" collapsed="false">
      <c r="B563" s="222" t="s">
        <v>802</v>
      </c>
    </row>
    <row r="564" customFormat="false" ht="27" hidden="false" customHeight="true" outlineLevel="0" collapsed="false">
      <c r="B564" s="222" t="s">
        <v>803</v>
      </c>
    </row>
    <row r="565" customFormat="false" ht="27" hidden="false" customHeight="true" outlineLevel="0" collapsed="false">
      <c r="B565" s="222" t="s">
        <v>804</v>
      </c>
    </row>
    <row r="566" customFormat="false" ht="27" hidden="false" customHeight="true" outlineLevel="0" collapsed="false">
      <c r="B566" s="222" t="s">
        <v>805</v>
      </c>
    </row>
    <row r="567" customFormat="false" ht="27" hidden="false" customHeight="true" outlineLevel="0" collapsed="false">
      <c r="B567" s="222" t="s">
        <v>806</v>
      </c>
    </row>
    <row r="568" customFormat="false" ht="27" hidden="false" customHeight="true" outlineLevel="0" collapsed="false">
      <c r="B568" s="222" t="s">
        <v>807</v>
      </c>
    </row>
    <row r="569" customFormat="false" ht="27" hidden="false" customHeight="true" outlineLevel="0" collapsed="false">
      <c r="B569" s="222" t="s">
        <v>808</v>
      </c>
    </row>
    <row r="570" customFormat="false" ht="27" hidden="false" customHeight="true" outlineLevel="0" collapsed="false">
      <c r="B570" s="222" t="s">
        <v>809</v>
      </c>
    </row>
    <row r="571" customFormat="false" ht="27" hidden="false" customHeight="true" outlineLevel="0" collapsed="false">
      <c r="B571" s="222" t="s">
        <v>810</v>
      </c>
    </row>
    <row r="572" customFormat="false" ht="27" hidden="false" customHeight="true" outlineLevel="0" collapsed="false">
      <c r="B572" s="222" t="s">
        <v>811</v>
      </c>
    </row>
    <row r="573" customFormat="false" ht="27" hidden="false" customHeight="true" outlineLevel="0" collapsed="false">
      <c r="B573" s="222" t="s">
        <v>812</v>
      </c>
    </row>
    <row r="574" customFormat="false" ht="27" hidden="false" customHeight="true" outlineLevel="0" collapsed="false">
      <c r="B574" s="222" t="s">
        <v>813</v>
      </c>
    </row>
    <row r="575" customFormat="false" ht="27" hidden="false" customHeight="true" outlineLevel="0" collapsed="false">
      <c r="B575" s="222" t="s">
        <v>814</v>
      </c>
    </row>
    <row r="576" customFormat="false" ht="27" hidden="false" customHeight="true" outlineLevel="0" collapsed="false">
      <c r="B576" s="222" t="s">
        <v>815</v>
      </c>
    </row>
    <row r="577" customFormat="false" ht="27" hidden="false" customHeight="true" outlineLevel="0" collapsed="false">
      <c r="B577" s="222" t="s">
        <v>816</v>
      </c>
    </row>
    <row r="578" customFormat="false" ht="27" hidden="false" customHeight="true" outlineLevel="0" collapsed="false">
      <c r="B578" s="222" t="s">
        <v>817</v>
      </c>
    </row>
    <row r="579" customFormat="false" ht="27" hidden="false" customHeight="true" outlineLevel="0" collapsed="false">
      <c r="B579" s="222" t="s">
        <v>818</v>
      </c>
    </row>
    <row r="580" customFormat="false" ht="27" hidden="false" customHeight="true" outlineLevel="0" collapsed="false">
      <c r="B580" s="222" t="s">
        <v>819</v>
      </c>
    </row>
    <row r="581" customFormat="false" ht="27" hidden="false" customHeight="true" outlineLevel="0" collapsed="false">
      <c r="B581" s="222" t="s">
        <v>820</v>
      </c>
    </row>
    <row r="582" customFormat="false" ht="27" hidden="false" customHeight="true" outlineLevel="0" collapsed="false">
      <c r="B582" s="222" t="s">
        <v>821</v>
      </c>
    </row>
    <row r="583" customFormat="false" ht="27" hidden="false" customHeight="true" outlineLevel="0" collapsed="false">
      <c r="B583" s="222" t="s">
        <v>822</v>
      </c>
    </row>
    <row r="584" customFormat="false" ht="27" hidden="false" customHeight="true" outlineLevel="0" collapsed="false">
      <c r="B584" s="222" t="s">
        <v>823</v>
      </c>
    </row>
    <row r="585" customFormat="false" ht="27" hidden="false" customHeight="true" outlineLevel="0" collapsed="false">
      <c r="B585" s="222" t="s">
        <v>824</v>
      </c>
    </row>
    <row r="586" customFormat="false" ht="27" hidden="false" customHeight="true" outlineLevel="0" collapsed="false">
      <c r="B586" s="222" t="s">
        <v>825</v>
      </c>
    </row>
    <row r="587" customFormat="false" ht="27" hidden="false" customHeight="true" outlineLevel="0" collapsed="false">
      <c r="B587" s="222" t="s">
        <v>826</v>
      </c>
    </row>
    <row r="588" customFormat="false" ht="27" hidden="false" customHeight="true" outlineLevel="0" collapsed="false">
      <c r="B588" s="222" t="s">
        <v>827</v>
      </c>
    </row>
    <row r="589" customFormat="false" ht="27" hidden="false" customHeight="true" outlineLevel="0" collapsed="false">
      <c r="B589" s="222" t="s">
        <v>828</v>
      </c>
    </row>
    <row r="590" customFormat="false" ht="27" hidden="false" customHeight="true" outlineLevel="0" collapsed="false">
      <c r="B590" s="222" t="s">
        <v>829</v>
      </c>
    </row>
    <row r="591" customFormat="false" ht="27" hidden="false" customHeight="true" outlineLevel="0" collapsed="false">
      <c r="B591" s="222"/>
    </row>
    <row r="592" customFormat="false" ht="27" hidden="false" customHeight="true" outlineLevel="0" collapsed="false">
      <c r="B592" s="222" t="s">
        <v>830</v>
      </c>
    </row>
    <row r="593" customFormat="false" ht="27" hidden="false" customHeight="true" outlineLevel="0" collapsed="false">
      <c r="B593" s="222" t="s">
        <v>831</v>
      </c>
    </row>
    <row r="594" customFormat="false" ht="27" hidden="false" customHeight="true" outlineLevel="0" collapsed="false">
      <c r="B594" s="222" t="s">
        <v>832</v>
      </c>
    </row>
    <row r="595" customFormat="false" ht="27" hidden="false" customHeight="true" outlineLevel="0" collapsed="false">
      <c r="B595" s="222" t="s">
        <v>833</v>
      </c>
    </row>
    <row r="596" customFormat="false" ht="27" hidden="false" customHeight="true" outlineLevel="0" collapsed="false">
      <c r="B596" s="222" t="s">
        <v>834</v>
      </c>
    </row>
    <row r="597" customFormat="false" ht="27" hidden="false" customHeight="true" outlineLevel="0" collapsed="false">
      <c r="B597" s="222" t="s">
        <v>835</v>
      </c>
    </row>
    <row r="598" customFormat="false" ht="27" hidden="false" customHeight="true" outlineLevel="0" collapsed="false">
      <c r="B598" s="222" t="s">
        <v>836</v>
      </c>
    </row>
    <row r="599" customFormat="false" ht="27" hidden="false" customHeight="true" outlineLevel="0" collapsed="false">
      <c r="B599" s="222" t="s">
        <v>837</v>
      </c>
    </row>
    <row r="600" customFormat="false" ht="27" hidden="false" customHeight="true" outlineLevel="0" collapsed="false">
      <c r="B600" s="222" t="s">
        <v>838</v>
      </c>
    </row>
    <row r="601" customFormat="false" ht="27" hidden="false" customHeight="true" outlineLevel="0" collapsed="false">
      <c r="B601" s="222" t="s">
        <v>839</v>
      </c>
    </row>
    <row r="602" customFormat="false" ht="27" hidden="false" customHeight="true" outlineLevel="0" collapsed="false">
      <c r="B602" s="222" t="s">
        <v>840</v>
      </c>
    </row>
    <row r="603" customFormat="false" ht="27" hidden="false" customHeight="true" outlineLevel="0" collapsed="false">
      <c r="B603" s="222" t="s">
        <v>841</v>
      </c>
    </row>
    <row r="604" customFormat="false" ht="27" hidden="false" customHeight="true" outlineLevel="0" collapsed="false">
      <c r="B604" s="222" t="s">
        <v>842</v>
      </c>
    </row>
    <row r="605" customFormat="false" ht="27" hidden="false" customHeight="true" outlineLevel="0" collapsed="false">
      <c r="B605" s="222" t="s">
        <v>843</v>
      </c>
    </row>
    <row r="606" customFormat="false" ht="27" hidden="false" customHeight="true" outlineLevel="0" collapsed="false">
      <c r="B606" s="222" t="s">
        <v>844</v>
      </c>
    </row>
    <row r="607" customFormat="false" ht="27" hidden="false" customHeight="true" outlineLevel="0" collapsed="false">
      <c r="B607" s="222" t="s">
        <v>845</v>
      </c>
    </row>
    <row r="608" customFormat="false" ht="27" hidden="false" customHeight="true" outlineLevel="0" collapsed="false">
      <c r="B608" s="222" t="s">
        <v>846</v>
      </c>
    </row>
    <row r="609" customFormat="false" ht="27" hidden="false" customHeight="true" outlineLevel="0" collapsed="false">
      <c r="B609" s="222" t="s">
        <v>847</v>
      </c>
    </row>
    <row r="610" customFormat="false" ht="27" hidden="false" customHeight="true" outlineLevel="0" collapsed="false">
      <c r="B610" s="222" t="s">
        <v>848</v>
      </c>
    </row>
    <row r="611" customFormat="false" ht="27" hidden="false" customHeight="true" outlineLevel="0" collapsed="false">
      <c r="B611" s="222" t="s">
        <v>849</v>
      </c>
    </row>
    <row r="612" customFormat="false" ht="27" hidden="false" customHeight="true" outlineLevel="0" collapsed="false">
      <c r="B612" s="222" t="s">
        <v>850</v>
      </c>
    </row>
    <row r="613" customFormat="false" ht="27" hidden="false" customHeight="true" outlineLevel="0" collapsed="false">
      <c r="B613" s="222" t="s">
        <v>851</v>
      </c>
    </row>
    <row r="614" customFormat="false" ht="27" hidden="false" customHeight="true" outlineLevel="0" collapsed="false">
      <c r="B614" s="222" t="s">
        <v>852</v>
      </c>
    </row>
    <row r="615" customFormat="false" ht="27" hidden="false" customHeight="true" outlineLevel="0" collapsed="false">
      <c r="B615" s="222" t="s">
        <v>853</v>
      </c>
    </row>
    <row r="616" customFormat="false" ht="27" hidden="false" customHeight="true" outlineLevel="0" collapsed="false">
      <c r="B616" s="222" t="s">
        <v>854</v>
      </c>
    </row>
    <row r="617" customFormat="false" ht="27" hidden="false" customHeight="true" outlineLevel="0" collapsed="false">
      <c r="B617" s="222" t="s">
        <v>855</v>
      </c>
    </row>
    <row r="618" customFormat="false" ht="27" hidden="false" customHeight="true" outlineLevel="0" collapsed="false">
      <c r="B618" s="222" t="s">
        <v>856</v>
      </c>
    </row>
    <row r="619" customFormat="false" ht="27" hidden="false" customHeight="true" outlineLevel="0" collapsed="false">
      <c r="B619" s="222" t="s">
        <v>857</v>
      </c>
    </row>
    <row r="620" customFormat="false" ht="27" hidden="false" customHeight="true" outlineLevel="0" collapsed="false">
      <c r="B620" s="222" t="s">
        <v>858</v>
      </c>
    </row>
    <row r="621" customFormat="false" ht="27" hidden="false" customHeight="true" outlineLevel="0" collapsed="false">
      <c r="B621" s="222" t="s">
        <v>859</v>
      </c>
    </row>
    <row r="622" customFormat="false" ht="27" hidden="false" customHeight="true" outlineLevel="0" collapsed="false">
      <c r="B622" s="222" t="s">
        <v>860</v>
      </c>
    </row>
    <row r="623" customFormat="false" ht="27" hidden="false" customHeight="true" outlineLevel="0" collapsed="false">
      <c r="B623" s="222" t="s">
        <v>861</v>
      </c>
    </row>
    <row r="624" customFormat="false" ht="27" hidden="false" customHeight="true" outlineLevel="0" collapsed="false">
      <c r="B624" s="222" t="s">
        <v>862</v>
      </c>
    </row>
    <row r="625" customFormat="false" ht="27" hidden="false" customHeight="true" outlineLevel="0" collapsed="false">
      <c r="B625" s="222" t="s">
        <v>863</v>
      </c>
    </row>
    <row r="626" customFormat="false" ht="27" hidden="false" customHeight="true" outlineLevel="0" collapsed="false">
      <c r="B626" s="222" t="s">
        <v>864</v>
      </c>
    </row>
    <row r="627" customFormat="false" ht="27" hidden="false" customHeight="true" outlineLevel="0" collapsed="false">
      <c r="B627" s="222" t="s">
        <v>865</v>
      </c>
    </row>
    <row r="628" customFormat="false" ht="27" hidden="false" customHeight="true" outlineLevel="0" collapsed="false">
      <c r="B628" s="222" t="s">
        <v>866</v>
      </c>
    </row>
    <row r="629" customFormat="false" ht="27" hidden="false" customHeight="true" outlineLevel="0" collapsed="false">
      <c r="B629" s="222" t="s">
        <v>867</v>
      </c>
    </row>
    <row r="630" customFormat="false" ht="27" hidden="false" customHeight="true" outlineLevel="0" collapsed="false">
      <c r="B630" s="222" t="s">
        <v>868</v>
      </c>
    </row>
    <row r="631" customFormat="false" ht="27" hidden="false" customHeight="true" outlineLevel="0" collapsed="false">
      <c r="B631" s="222" t="s">
        <v>869</v>
      </c>
    </row>
    <row r="632" customFormat="false" ht="27" hidden="false" customHeight="true" outlineLevel="0" collapsed="false">
      <c r="B632" s="222" t="s">
        <v>870</v>
      </c>
    </row>
    <row r="633" customFormat="false" ht="27" hidden="false" customHeight="true" outlineLevel="0" collapsed="false">
      <c r="B633" s="222" t="s">
        <v>871</v>
      </c>
    </row>
    <row r="634" customFormat="false" ht="27" hidden="false" customHeight="true" outlineLevel="0" collapsed="false">
      <c r="B634" s="222" t="s">
        <v>872</v>
      </c>
    </row>
    <row r="635" customFormat="false" ht="27" hidden="false" customHeight="true" outlineLevel="0" collapsed="false">
      <c r="B635" s="222" t="s">
        <v>873</v>
      </c>
    </row>
    <row r="636" customFormat="false" ht="27" hidden="false" customHeight="true" outlineLevel="0" collapsed="false">
      <c r="B636" s="222" t="s">
        <v>874</v>
      </c>
    </row>
    <row r="637" customFormat="false" ht="27" hidden="false" customHeight="true" outlineLevel="0" collapsed="false">
      <c r="B637" s="222" t="s">
        <v>875</v>
      </c>
    </row>
    <row r="638" customFormat="false" ht="27" hidden="false" customHeight="true" outlineLevel="0" collapsed="false">
      <c r="B638" s="222" t="s">
        <v>876</v>
      </c>
    </row>
    <row r="639" customFormat="false" ht="27" hidden="false" customHeight="true" outlineLevel="0" collapsed="false">
      <c r="B639" s="222" t="s">
        <v>877</v>
      </c>
    </row>
    <row r="640" customFormat="false" ht="27" hidden="false" customHeight="true" outlineLevel="0" collapsed="false">
      <c r="B640" s="222" t="s">
        <v>878</v>
      </c>
    </row>
    <row r="641" customFormat="false" ht="27" hidden="false" customHeight="true" outlineLevel="0" collapsed="false">
      <c r="B641" s="222" t="s">
        <v>879</v>
      </c>
    </row>
    <row r="642" customFormat="false" ht="27" hidden="false" customHeight="true" outlineLevel="0" collapsed="false">
      <c r="B642" s="222" t="s">
        <v>880</v>
      </c>
    </row>
    <row r="643" customFormat="false" ht="27" hidden="false" customHeight="true" outlineLevel="0" collapsed="false">
      <c r="B643" s="222" t="s">
        <v>881</v>
      </c>
    </row>
    <row r="644" customFormat="false" ht="27" hidden="false" customHeight="true" outlineLevel="0" collapsed="false">
      <c r="B644" s="222" t="s">
        <v>882</v>
      </c>
    </row>
    <row r="645" customFormat="false" ht="27" hidden="false" customHeight="true" outlineLevel="0" collapsed="false">
      <c r="B645" s="222" t="s">
        <v>883</v>
      </c>
    </row>
    <row r="646" customFormat="false" ht="27" hidden="false" customHeight="true" outlineLevel="0" collapsed="false">
      <c r="B646" s="222" t="s">
        <v>884</v>
      </c>
    </row>
    <row r="647" customFormat="false" ht="27" hidden="false" customHeight="true" outlineLevel="0" collapsed="false">
      <c r="B647" s="222"/>
    </row>
    <row r="648" customFormat="false" ht="27" hidden="false" customHeight="true" outlineLevel="0" collapsed="false">
      <c r="B648" s="222" t="s">
        <v>885</v>
      </c>
    </row>
    <row r="649" customFormat="false" ht="27" hidden="false" customHeight="true" outlineLevel="0" collapsed="false">
      <c r="B649" s="222" t="s">
        <v>886</v>
      </c>
    </row>
    <row r="650" customFormat="false" ht="27" hidden="false" customHeight="true" outlineLevel="0" collapsed="false">
      <c r="B650" s="222" t="s">
        <v>887</v>
      </c>
    </row>
    <row r="651" customFormat="false" ht="27" hidden="false" customHeight="true" outlineLevel="0" collapsed="false">
      <c r="B651" s="222" t="s">
        <v>888</v>
      </c>
    </row>
    <row r="652" customFormat="false" ht="27" hidden="false" customHeight="true" outlineLevel="0" collapsed="false">
      <c r="B652" s="222" t="s">
        <v>889</v>
      </c>
    </row>
    <row r="653" customFormat="false" ht="27" hidden="false" customHeight="true" outlineLevel="0" collapsed="false">
      <c r="B653" s="222" t="s">
        <v>890</v>
      </c>
    </row>
    <row r="654" customFormat="false" ht="27" hidden="false" customHeight="true" outlineLevel="0" collapsed="false">
      <c r="B654" s="222" t="s">
        <v>891</v>
      </c>
    </row>
    <row r="655" customFormat="false" ht="27" hidden="false" customHeight="true" outlineLevel="0" collapsed="false">
      <c r="B655" s="222" t="s">
        <v>892</v>
      </c>
    </row>
    <row r="656" customFormat="false" ht="27" hidden="false" customHeight="true" outlineLevel="0" collapsed="false">
      <c r="B656" s="222" t="s">
        <v>893</v>
      </c>
    </row>
    <row r="657" customFormat="false" ht="27" hidden="false" customHeight="true" outlineLevel="0" collapsed="false">
      <c r="B657" s="222" t="s">
        <v>843</v>
      </c>
    </row>
    <row r="658" customFormat="false" ht="27" hidden="false" customHeight="true" outlineLevel="0" collapsed="false">
      <c r="B658" s="222" t="s">
        <v>894</v>
      </c>
    </row>
    <row r="659" customFormat="false" ht="27" hidden="false" customHeight="true" outlineLevel="0" collapsed="false">
      <c r="B659" s="222" t="s">
        <v>895</v>
      </c>
    </row>
    <row r="660" customFormat="false" ht="27" hidden="false" customHeight="true" outlineLevel="0" collapsed="false">
      <c r="B660" s="222" t="s">
        <v>896</v>
      </c>
    </row>
    <row r="661" customFormat="false" ht="27" hidden="false" customHeight="true" outlineLevel="0" collapsed="false">
      <c r="B661" s="222" t="s">
        <v>897</v>
      </c>
    </row>
    <row r="662" customFormat="false" ht="27" hidden="false" customHeight="true" outlineLevel="0" collapsed="false">
      <c r="B662" s="222" t="s">
        <v>898</v>
      </c>
    </row>
    <row r="663" customFormat="false" ht="27" hidden="false" customHeight="true" outlineLevel="0" collapsed="false">
      <c r="B663" s="222" t="s">
        <v>899</v>
      </c>
    </row>
    <row r="664" customFormat="false" ht="27" hidden="false" customHeight="true" outlineLevel="0" collapsed="false">
      <c r="B664" s="222" t="s">
        <v>900</v>
      </c>
    </row>
    <row r="665" customFormat="false" ht="27" hidden="false" customHeight="true" outlineLevel="0" collapsed="false">
      <c r="B665" s="222" t="s">
        <v>901</v>
      </c>
    </row>
    <row r="666" customFormat="false" ht="27" hidden="false" customHeight="true" outlineLevel="0" collapsed="false">
      <c r="B666" s="222" t="s">
        <v>902</v>
      </c>
    </row>
    <row r="667" customFormat="false" ht="27" hidden="false" customHeight="true" outlineLevel="0" collapsed="false">
      <c r="B667" s="222" t="s">
        <v>903</v>
      </c>
    </row>
    <row r="668" customFormat="false" ht="27" hidden="false" customHeight="true" outlineLevel="0" collapsed="false">
      <c r="B668" s="222" t="s">
        <v>904</v>
      </c>
    </row>
    <row r="669" customFormat="false" ht="27" hidden="false" customHeight="true" outlineLevel="0" collapsed="false">
      <c r="B669" s="222" t="s">
        <v>905</v>
      </c>
    </row>
    <row r="670" customFormat="false" ht="27" hidden="false" customHeight="true" outlineLevel="0" collapsed="false">
      <c r="B670" s="222" t="s">
        <v>906</v>
      </c>
    </row>
    <row r="671" customFormat="false" ht="27" hidden="false" customHeight="true" outlineLevel="0" collapsed="false">
      <c r="B671" s="222" t="s">
        <v>907</v>
      </c>
    </row>
    <row r="672" customFormat="false" ht="27" hidden="false" customHeight="true" outlineLevel="0" collapsed="false">
      <c r="B672" s="222" t="s">
        <v>908</v>
      </c>
    </row>
    <row r="673" customFormat="false" ht="27" hidden="false" customHeight="true" outlineLevel="0" collapsed="false">
      <c r="B673" s="222" t="s">
        <v>909</v>
      </c>
    </row>
    <row r="674" customFormat="false" ht="27" hidden="false" customHeight="true" outlineLevel="0" collapsed="false">
      <c r="B674" s="222" t="s">
        <v>910</v>
      </c>
    </row>
    <row r="675" customFormat="false" ht="27" hidden="false" customHeight="true" outlineLevel="0" collapsed="false">
      <c r="B675" s="222" t="s">
        <v>911</v>
      </c>
    </row>
    <row r="676" customFormat="false" ht="27" hidden="false" customHeight="true" outlineLevel="0" collapsed="false">
      <c r="B676" s="222" t="s">
        <v>912</v>
      </c>
    </row>
    <row r="677" customFormat="false" ht="27" hidden="false" customHeight="true" outlineLevel="0" collapsed="false">
      <c r="B677" s="222" t="s">
        <v>913</v>
      </c>
    </row>
    <row r="678" customFormat="false" ht="27" hidden="false" customHeight="true" outlineLevel="0" collapsed="false">
      <c r="B678" s="222" t="s">
        <v>914</v>
      </c>
    </row>
    <row r="679" customFormat="false" ht="27" hidden="false" customHeight="true" outlineLevel="0" collapsed="false">
      <c r="B679" s="222" t="s">
        <v>915</v>
      </c>
    </row>
    <row r="680" customFormat="false" ht="27" hidden="false" customHeight="true" outlineLevel="0" collapsed="false">
      <c r="B680" s="222" t="s">
        <v>916</v>
      </c>
    </row>
    <row r="681" customFormat="false" ht="27" hidden="false" customHeight="true" outlineLevel="0" collapsed="false">
      <c r="B681" s="222"/>
    </row>
    <row r="682" customFormat="false" ht="27" hidden="false" customHeight="true" outlineLevel="0" collapsed="false">
      <c r="B682" s="222" t="s">
        <v>917</v>
      </c>
    </row>
    <row r="683" customFormat="false" ht="27" hidden="false" customHeight="true" outlineLevel="0" collapsed="false">
      <c r="B683" s="222" t="s">
        <v>918</v>
      </c>
    </row>
    <row r="684" customFormat="false" ht="27" hidden="false" customHeight="true" outlineLevel="0" collapsed="false">
      <c r="B684" s="222" t="s">
        <v>897</v>
      </c>
    </row>
    <row r="685" customFormat="false" ht="27" hidden="false" customHeight="true" outlineLevel="0" collapsed="false">
      <c r="B685" s="222" t="s">
        <v>919</v>
      </c>
    </row>
    <row r="686" customFormat="false" ht="27" hidden="false" customHeight="true" outlineLevel="0" collapsed="false">
      <c r="B686" s="222" t="s">
        <v>920</v>
      </c>
    </row>
    <row r="687" customFormat="false" ht="27" hidden="false" customHeight="true" outlineLevel="0" collapsed="false">
      <c r="B687" s="222" t="s">
        <v>921</v>
      </c>
    </row>
    <row r="688" customFormat="false" ht="27" hidden="false" customHeight="true" outlineLevel="0" collapsed="false">
      <c r="B688" s="222" t="s">
        <v>922</v>
      </c>
    </row>
    <row r="689" customFormat="false" ht="27" hidden="false" customHeight="true" outlineLevel="0" collapsed="false">
      <c r="B689" s="222" t="s">
        <v>923</v>
      </c>
    </row>
    <row r="690" customFormat="false" ht="27" hidden="false" customHeight="true" outlineLevel="0" collapsed="false">
      <c r="B690" s="222" t="s">
        <v>924</v>
      </c>
    </row>
    <row r="691" customFormat="false" ht="27" hidden="false" customHeight="true" outlineLevel="0" collapsed="false">
      <c r="B691" s="222" t="s">
        <v>925</v>
      </c>
    </row>
    <row r="692" customFormat="false" ht="27" hidden="false" customHeight="true" outlineLevel="0" collapsed="false">
      <c r="B692" s="222" t="s">
        <v>926</v>
      </c>
    </row>
    <row r="693" customFormat="false" ht="27" hidden="false" customHeight="true" outlineLevel="0" collapsed="false">
      <c r="B693" s="222" t="s">
        <v>927</v>
      </c>
    </row>
    <row r="694" customFormat="false" ht="27" hidden="false" customHeight="true" outlineLevel="0" collapsed="false">
      <c r="B694" s="222" t="s">
        <v>928</v>
      </c>
    </row>
    <row r="695" customFormat="false" ht="27" hidden="false" customHeight="true" outlineLevel="0" collapsed="false">
      <c r="B695" s="222" t="s">
        <v>929</v>
      </c>
    </row>
    <row r="696" customFormat="false" ht="27" hidden="false" customHeight="true" outlineLevel="0" collapsed="false">
      <c r="B696" s="222" t="s">
        <v>930</v>
      </c>
    </row>
    <row r="697" customFormat="false" ht="27" hidden="false" customHeight="true" outlineLevel="0" collapsed="false">
      <c r="B697" s="222" t="s">
        <v>931</v>
      </c>
    </row>
    <row r="698" customFormat="false" ht="27" hidden="false" customHeight="true" outlineLevel="0" collapsed="false">
      <c r="B698" s="222" t="s">
        <v>932</v>
      </c>
    </row>
    <row r="699" customFormat="false" ht="27" hidden="false" customHeight="true" outlineLevel="0" collapsed="false">
      <c r="B699" s="222" t="s">
        <v>933</v>
      </c>
    </row>
    <row r="700" customFormat="false" ht="27" hidden="false" customHeight="true" outlineLevel="0" collapsed="false">
      <c r="B700" s="222" t="s">
        <v>934</v>
      </c>
    </row>
    <row r="701" customFormat="false" ht="27" hidden="false" customHeight="true" outlineLevel="0" collapsed="false">
      <c r="B701" s="222" t="s">
        <v>935</v>
      </c>
    </row>
    <row r="702" customFormat="false" ht="27" hidden="false" customHeight="true" outlineLevel="0" collapsed="false">
      <c r="B702" s="222" t="s">
        <v>936</v>
      </c>
    </row>
    <row r="703" customFormat="false" ht="27" hidden="false" customHeight="true" outlineLevel="0" collapsed="false">
      <c r="B703" s="222" t="s">
        <v>937</v>
      </c>
    </row>
    <row r="704" customFormat="false" ht="27" hidden="false" customHeight="true" outlineLevel="0" collapsed="false">
      <c r="B704" s="222" t="s">
        <v>938</v>
      </c>
    </row>
    <row r="705" customFormat="false" ht="27" hidden="false" customHeight="true" outlineLevel="0" collapsed="false">
      <c r="B705" s="222" t="s">
        <v>939</v>
      </c>
    </row>
    <row r="706" customFormat="false" ht="27" hidden="false" customHeight="true" outlineLevel="0" collapsed="false">
      <c r="B706" s="222"/>
    </row>
    <row r="707" customFormat="false" ht="27" hidden="false" customHeight="true" outlineLevel="0" collapsed="false">
      <c r="B707" s="222" t="s">
        <v>940</v>
      </c>
    </row>
    <row r="708" customFormat="false" ht="27" hidden="false" customHeight="true" outlineLevel="0" collapsed="false">
      <c r="B708" s="222" t="s">
        <v>839</v>
      </c>
    </row>
    <row r="709" customFormat="false" ht="27" hidden="false" customHeight="true" outlineLevel="0" collapsed="false">
      <c r="B709" s="222" t="s">
        <v>941</v>
      </c>
    </row>
    <row r="710" customFormat="false" ht="27" hidden="false" customHeight="true" outlineLevel="0" collapsed="false">
      <c r="B710" s="222" t="s">
        <v>942</v>
      </c>
    </row>
    <row r="711" customFormat="false" ht="27" hidden="false" customHeight="true" outlineLevel="0" collapsed="false">
      <c r="B711" s="222" t="s">
        <v>943</v>
      </c>
    </row>
    <row r="712" customFormat="false" ht="27" hidden="false" customHeight="true" outlineLevel="0" collapsed="false">
      <c r="B712" s="222" t="s">
        <v>944</v>
      </c>
    </row>
    <row r="713" customFormat="false" ht="27" hidden="false" customHeight="true" outlineLevel="0" collapsed="false">
      <c r="B713" s="222" t="s">
        <v>842</v>
      </c>
    </row>
    <row r="714" customFormat="false" ht="27" hidden="false" customHeight="true" outlineLevel="0" collapsed="false">
      <c r="B714" s="222" t="s">
        <v>847</v>
      </c>
    </row>
    <row r="715" customFormat="false" ht="27" hidden="false" customHeight="true" outlineLevel="0" collapsed="false">
      <c r="B715" s="222" t="s">
        <v>945</v>
      </c>
    </row>
    <row r="716" customFormat="false" ht="27" hidden="false" customHeight="true" outlineLevel="0" collapsed="false">
      <c r="B716" s="222" t="s">
        <v>946</v>
      </c>
    </row>
    <row r="717" customFormat="false" ht="27" hidden="false" customHeight="true" outlineLevel="0" collapsed="false">
      <c r="B717" s="222" t="s">
        <v>947</v>
      </c>
    </row>
    <row r="718" customFormat="false" ht="27" hidden="false" customHeight="true" outlineLevel="0" collapsed="false">
      <c r="B718" s="222" t="s">
        <v>948</v>
      </c>
    </row>
    <row r="719" customFormat="false" ht="27" hidden="false" customHeight="true" outlineLevel="0" collapsed="false">
      <c r="B719" s="222" t="s">
        <v>949</v>
      </c>
    </row>
    <row r="720" customFormat="false" ht="27" hidden="false" customHeight="true" outlineLevel="0" collapsed="false">
      <c r="B720" s="222" t="s">
        <v>950</v>
      </c>
    </row>
    <row r="721" customFormat="false" ht="27" hidden="false" customHeight="true" outlineLevel="0" collapsed="false">
      <c r="B721" s="222" t="s">
        <v>951</v>
      </c>
    </row>
    <row r="722" customFormat="false" ht="27" hidden="false" customHeight="true" outlineLevel="0" collapsed="false">
      <c r="B722" s="222" t="s">
        <v>952</v>
      </c>
    </row>
    <row r="723" customFormat="false" ht="27" hidden="false" customHeight="true" outlineLevel="0" collapsed="false">
      <c r="B723" s="222" t="s">
        <v>953</v>
      </c>
    </row>
    <row r="724" customFormat="false" ht="27" hidden="false" customHeight="true" outlineLevel="0" collapsed="false">
      <c r="B724" s="222" t="s">
        <v>954</v>
      </c>
    </row>
    <row r="725" customFormat="false" ht="27" hidden="false" customHeight="true" outlineLevel="0" collapsed="false">
      <c r="B725" s="222" t="s">
        <v>955</v>
      </c>
    </row>
    <row r="726" customFormat="false" ht="27" hidden="false" customHeight="true" outlineLevel="0" collapsed="false">
      <c r="B726" s="222" t="s">
        <v>956</v>
      </c>
    </row>
    <row r="727" customFormat="false" ht="27" hidden="false" customHeight="true" outlineLevel="0" collapsed="false">
      <c r="B727" s="222" t="s">
        <v>957</v>
      </c>
    </row>
    <row r="728" customFormat="false" ht="27" hidden="false" customHeight="true" outlineLevel="0" collapsed="false">
      <c r="B728" s="222" t="s">
        <v>958</v>
      </c>
    </row>
    <row r="729" customFormat="false" ht="27" hidden="false" customHeight="true" outlineLevel="0" collapsed="false">
      <c r="B729" s="222" t="s">
        <v>959</v>
      </c>
    </row>
    <row r="730" customFormat="false" ht="27" hidden="false" customHeight="true" outlineLevel="0" collapsed="false">
      <c r="B730" s="222" t="s">
        <v>960</v>
      </c>
    </row>
    <row r="731" customFormat="false" ht="27" hidden="false" customHeight="true" outlineLevel="0" collapsed="false">
      <c r="B731" s="222" t="s">
        <v>961</v>
      </c>
    </row>
    <row r="732" customFormat="false" ht="27" hidden="false" customHeight="true" outlineLevel="0" collapsed="false">
      <c r="B732" s="222" t="s">
        <v>962</v>
      </c>
    </row>
    <row r="733" customFormat="false" ht="27" hidden="false" customHeight="true" outlineLevel="0" collapsed="false">
      <c r="B733" s="222" t="s">
        <v>963</v>
      </c>
    </row>
    <row r="734" customFormat="false" ht="27" hidden="false" customHeight="true" outlineLevel="0" collapsed="false">
      <c r="B734" s="222" t="s">
        <v>964</v>
      </c>
    </row>
    <row r="735" customFormat="false" ht="27" hidden="false" customHeight="true" outlineLevel="0" collapsed="false">
      <c r="B735" s="222" t="s">
        <v>965</v>
      </c>
    </row>
    <row r="736" customFormat="false" ht="27" hidden="false" customHeight="true" outlineLevel="0" collapsed="false">
      <c r="B736" s="222" t="s">
        <v>863</v>
      </c>
    </row>
    <row r="737" customFormat="false" ht="27" hidden="false" customHeight="true" outlineLevel="0" collapsed="false">
      <c r="B737" s="222" t="s">
        <v>865</v>
      </c>
    </row>
    <row r="738" customFormat="false" ht="27" hidden="false" customHeight="true" outlineLevel="0" collapsed="false">
      <c r="B738" s="222" t="s">
        <v>966</v>
      </c>
    </row>
    <row r="739" customFormat="false" ht="27" hidden="false" customHeight="true" outlineLevel="0" collapsed="false">
      <c r="B739" s="222" t="s">
        <v>967</v>
      </c>
    </row>
    <row r="740" customFormat="false" ht="27" hidden="false" customHeight="true" outlineLevel="0" collapsed="false">
      <c r="B740" s="222" t="s">
        <v>867</v>
      </c>
    </row>
    <row r="741" customFormat="false" ht="27" hidden="false" customHeight="true" outlineLevel="0" collapsed="false">
      <c r="B741" s="222" t="s">
        <v>868</v>
      </c>
    </row>
    <row r="742" customFormat="false" ht="27" hidden="false" customHeight="true" outlineLevel="0" collapsed="false">
      <c r="B742" s="222" t="s">
        <v>968</v>
      </c>
    </row>
    <row r="743" customFormat="false" ht="27" hidden="false" customHeight="true" outlineLevel="0" collapsed="false">
      <c r="B743" s="222" t="s">
        <v>969</v>
      </c>
    </row>
    <row r="744" customFormat="false" ht="27" hidden="false" customHeight="true" outlineLevel="0" collapsed="false">
      <c r="B744" s="222" t="s">
        <v>870</v>
      </c>
    </row>
    <row r="745" customFormat="false" ht="27" hidden="false" customHeight="true" outlineLevel="0" collapsed="false">
      <c r="B745" s="222" t="s">
        <v>970</v>
      </c>
    </row>
    <row r="746" customFormat="false" ht="27" hidden="false" customHeight="true" outlineLevel="0" collapsed="false">
      <c r="B746" s="222" t="s">
        <v>971</v>
      </c>
    </row>
    <row r="747" customFormat="false" ht="27" hidden="false" customHeight="true" outlineLevel="0" collapsed="false">
      <c r="B747" s="222" t="s">
        <v>972</v>
      </c>
    </row>
    <row r="748" customFormat="false" ht="27" hidden="false" customHeight="true" outlineLevel="0" collapsed="false">
      <c r="B748" s="222" t="s">
        <v>973</v>
      </c>
    </row>
    <row r="749" customFormat="false" ht="27" hidden="false" customHeight="true" outlineLevel="0" collapsed="false">
      <c r="B749" s="222" t="s">
        <v>974</v>
      </c>
    </row>
    <row r="750" customFormat="false" ht="27" hidden="false" customHeight="true" outlineLevel="0" collapsed="false">
      <c r="B750" s="222" t="s">
        <v>874</v>
      </c>
    </row>
    <row r="751" customFormat="false" ht="27" hidden="false" customHeight="true" outlineLevel="0" collapsed="false">
      <c r="B751" s="222" t="s">
        <v>975</v>
      </c>
    </row>
    <row r="752" customFormat="false" ht="27" hidden="false" customHeight="true" outlineLevel="0" collapsed="false">
      <c r="B752" s="222" t="s">
        <v>877</v>
      </c>
    </row>
    <row r="753" customFormat="false" ht="27" hidden="false" customHeight="true" outlineLevel="0" collapsed="false">
      <c r="B753" s="222" t="s">
        <v>878</v>
      </c>
    </row>
    <row r="754" customFormat="false" ht="27" hidden="false" customHeight="true" outlineLevel="0" collapsed="false">
      <c r="B754" s="222" t="s">
        <v>976</v>
      </c>
    </row>
    <row r="755" customFormat="false" ht="27" hidden="false" customHeight="true" outlineLevel="0" collapsed="false">
      <c r="B755" s="222" t="s">
        <v>977</v>
      </c>
    </row>
    <row r="756" customFormat="false" ht="27" hidden="false" customHeight="true" outlineLevel="0" collapsed="false">
      <c r="B756" s="222" t="s">
        <v>978</v>
      </c>
    </row>
    <row r="757" customFormat="false" ht="27" hidden="false" customHeight="true" outlineLevel="0" collapsed="false">
      <c r="B757" s="222" t="s">
        <v>979</v>
      </c>
    </row>
    <row r="758" customFormat="false" ht="27" hidden="false" customHeight="true" outlineLevel="0" collapsed="false">
      <c r="B758" s="222" t="s">
        <v>980</v>
      </c>
    </row>
    <row r="759" customFormat="false" ht="27" hidden="false" customHeight="true" outlineLevel="0" collapsed="false">
      <c r="B759" s="222" t="s">
        <v>981</v>
      </c>
    </row>
    <row r="760" customFormat="false" ht="27" hidden="false" customHeight="true" outlineLevel="0" collapsed="false">
      <c r="B760" s="222"/>
    </row>
    <row r="761" customFormat="false" ht="27" hidden="false" customHeight="true" outlineLevel="0" collapsed="false">
      <c r="B761" s="222" t="s">
        <v>982</v>
      </c>
    </row>
    <row r="762" customFormat="false" ht="27" hidden="false" customHeight="true" outlineLevel="0" collapsed="false">
      <c r="B762" s="222" t="s">
        <v>983</v>
      </c>
    </row>
    <row r="763" customFormat="false" ht="27" hidden="false" customHeight="true" outlineLevel="0" collapsed="false">
      <c r="B763" s="222" t="s">
        <v>984</v>
      </c>
    </row>
    <row r="764" customFormat="false" ht="27" hidden="false" customHeight="true" outlineLevel="0" collapsed="false">
      <c r="B764" s="222" t="s">
        <v>985</v>
      </c>
    </row>
    <row r="765" customFormat="false" ht="27" hidden="false" customHeight="true" outlineLevel="0" collapsed="false">
      <c r="B765" s="222" t="s">
        <v>986</v>
      </c>
    </row>
    <row r="766" customFormat="false" ht="27" hidden="false" customHeight="true" outlineLevel="0" collapsed="false">
      <c r="B766" s="222" t="s">
        <v>987</v>
      </c>
    </row>
    <row r="767" customFormat="false" ht="27" hidden="false" customHeight="true" outlineLevel="0" collapsed="false">
      <c r="B767" s="222" t="s">
        <v>988</v>
      </c>
    </row>
    <row r="768" customFormat="false" ht="27" hidden="false" customHeight="true" outlineLevel="0" collapsed="false">
      <c r="B768" s="222" t="s">
        <v>989</v>
      </c>
    </row>
    <row r="769" customFormat="false" ht="27" hidden="false" customHeight="true" outlineLevel="0" collapsed="false">
      <c r="B769" s="222" t="s">
        <v>990</v>
      </c>
    </row>
    <row r="770" customFormat="false" ht="27" hidden="false" customHeight="true" outlineLevel="0" collapsed="false">
      <c r="B770" s="222" t="s">
        <v>991</v>
      </c>
    </row>
    <row r="771" customFormat="false" ht="27" hidden="false" customHeight="true" outlineLevel="0" collapsed="false">
      <c r="B771" s="222" t="s">
        <v>992</v>
      </c>
    </row>
    <row r="772" customFormat="false" ht="27" hidden="false" customHeight="true" outlineLevel="0" collapsed="false">
      <c r="B772" s="222" t="s">
        <v>656</v>
      </c>
    </row>
    <row r="773" customFormat="false" ht="27" hidden="false" customHeight="true" outlineLevel="0" collapsed="false">
      <c r="B773" s="222" t="s">
        <v>993</v>
      </c>
    </row>
    <row r="774" customFormat="false" ht="27" hidden="false" customHeight="true" outlineLevel="0" collapsed="false">
      <c r="B774" s="222" t="s">
        <v>994</v>
      </c>
    </row>
    <row r="775" customFormat="false" ht="27" hidden="false" customHeight="true" outlineLevel="0" collapsed="false">
      <c r="B775" s="222" t="s">
        <v>995</v>
      </c>
    </row>
    <row r="776" customFormat="false" ht="27" hidden="false" customHeight="true" outlineLevel="0" collapsed="false">
      <c r="B776" s="222" t="s">
        <v>996</v>
      </c>
    </row>
    <row r="777" customFormat="false" ht="27" hidden="false" customHeight="true" outlineLevel="0" collapsed="false">
      <c r="B777" s="222" t="s">
        <v>997</v>
      </c>
    </row>
    <row r="778" customFormat="false" ht="27" hidden="false" customHeight="true" outlineLevel="0" collapsed="false">
      <c r="B778" s="222" t="s">
        <v>998</v>
      </c>
    </row>
    <row r="779" customFormat="false" ht="27" hidden="false" customHeight="true" outlineLevel="0" collapsed="false">
      <c r="B779" s="222" t="s">
        <v>999</v>
      </c>
    </row>
    <row r="780" customFormat="false" ht="27" hidden="false" customHeight="true" outlineLevel="0" collapsed="false">
      <c r="B780" s="222" t="s">
        <v>1000</v>
      </c>
    </row>
    <row r="781" customFormat="false" ht="27" hidden="false" customHeight="true" outlineLevel="0" collapsed="false">
      <c r="B781" s="222" t="s">
        <v>1001</v>
      </c>
    </row>
    <row r="782" customFormat="false" ht="27" hidden="false" customHeight="true" outlineLevel="0" collapsed="false">
      <c r="B782" s="222" t="s">
        <v>1002</v>
      </c>
    </row>
    <row r="783" customFormat="false" ht="27" hidden="false" customHeight="true" outlineLevel="0" collapsed="false">
      <c r="B783" s="222" t="s">
        <v>1003</v>
      </c>
    </row>
    <row r="784" customFormat="false" ht="27" hidden="false" customHeight="true" outlineLevel="0" collapsed="false">
      <c r="B784" s="222" t="s">
        <v>1004</v>
      </c>
    </row>
    <row r="785" customFormat="false" ht="27" hidden="false" customHeight="true" outlineLevel="0" collapsed="false">
      <c r="B785" s="222"/>
    </row>
    <row r="786" customFormat="false" ht="27" hidden="false" customHeight="true" outlineLevel="0" collapsed="false">
      <c r="B786" s="222" t="s">
        <v>1005</v>
      </c>
    </row>
    <row r="787" customFormat="false" ht="27" hidden="false" customHeight="true" outlineLevel="0" collapsed="false">
      <c r="B787" s="222" t="s">
        <v>1006</v>
      </c>
    </row>
    <row r="788" customFormat="false" ht="27" hidden="false" customHeight="true" outlineLevel="0" collapsed="false">
      <c r="B788" s="222" t="s">
        <v>1007</v>
      </c>
    </row>
    <row r="789" customFormat="false" ht="27" hidden="false" customHeight="true" outlineLevel="0" collapsed="false">
      <c r="B789" s="222" t="s">
        <v>1008</v>
      </c>
    </row>
    <row r="790" customFormat="false" ht="27" hidden="false" customHeight="true" outlineLevel="0" collapsed="false">
      <c r="B790" s="222" t="s">
        <v>1009</v>
      </c>
    </row>
    <row r="791" customFormat="false" ht="27" hidden="false" customHeight="true" outlineLevel="0" collapsed="false">
      <c r="B791" s="222" t="s">
        <v>1010</v>
      </c>
    </row>
    <row r="792" customFormat="false" ht="27" hidden="false" customHeight="true" outlineLevel="0" collapsed="false">
      <c r="B792" s="222" t="s">
        <v>1011</v>
      </c>
    </row>
    <row r="793" customFormat="false" ht="27" hidden="false" customHeight="true" outlineLevel="0" collapsed="false">
      <c r="B793" s="222" t="s">
        <v>1012</v>
      </c>
    </row>
    <row r="794" customFormat="false" ht="27" hidden="false" customHeight="true" outlineLevel="0" collapsed="false">
      <c r="B794" s="222" t="s">
        <v>1013</v>
      </c>
    </row>
    <row r="795" customFormat="false" ht="27" hidden="false" customHeight="true" outlineLevel="0" collapsed="false">
      <c r="B795" s="222" t="s">
        <v>1014</v>
      </c>
    </row>
    <row r="796" customFormat="false" ht="27" hidden="false" customHeight="true" outlineLevel="0" collapsed="false">
      <c r="B796" s="222" t="s">
        <v>1015</v>
      </c>
    </row>
    <row r="797" customFormat="false" ht="27" hidden="false" customHeight="true" outlineLevel="0" collapsed="false">
      <c r="B797" s="222" t="s">
        <v>1016</v>
      </c>
    </row>
    <row r="798" customFormat="false" ht="27" hidden="false" customHeight="true" outlineLevel="0" collapsed="false">
      <c r="B798" s="222" t="s">
        <v>1017</v>
      </c>
    </row>
    <row r="799" customFormat="false" ht="27" hidden="false" customHeight="true" outlineLevel="0" collapsed="false">
      <c r="B799" s="222" t="s">
        <v>1018</v>
      </c>
    </row>
    <row r="800" customFormat="false" ht="27" hidden="false" customHeight="true" outlineLevel="0" collapsed="false">
      <c r="B800" s="222"/>
    </row>
    <row r="801" customFormat="false" ht="27" hidden="false" customHeight="true" outlineLevel="0" collapsed="false">
      <c r="B801" s="222" t="s">
        <v>1019</v>
      </c>
    </row>
    <row r="802" customFormat="false" ht="27" hidden="false" customHeight="true" outlineLevel="0" collapsed="false">
      <c r="B802" s="222" t="s">
        <v>1020</v>
      </c>
    </row>
    <row r="803" customFormat="false" ht="27" hidden="false" customHeight="true" outlineLevel="0" collapsed="false">
      <c r="B803" s="222" t="s">
        <v>1021</v>
      </c>
    </row>
    <row r="804" customFormat="false" ht="27" hidden="false" customHeight="true" outlineLevel="0" collapsed="false">
      <c r="B804" s="222" t="s">
        <v>1022</v>
      </c>
    </row>
    <row r="805" customFormat="false" ht="27" hidden="false" customHeight="true" outlineLevel="0" collapsed="false">
      <c r="B805" s="222" t="s">
        <v>1023</v>
      </c>
    </row>
    <row r="806" customFormat="false" ht="27" hidden="false" customHeight="true" outlineLevel="0" collapsed="false">
      <c r="B806" s="222" t="s">
        <v>1024</v>
      </c>
    </row>
    <row r="807" customFormat="false" ht="27" hidden="false" customHeight="true" outlineLevel="0" collapsed="false">
      <c r="B807" s="222" t="s">
        <v>1025</v>
      </c>
    </row>
    <row r="808" customFormat="false" ht="27" hidden="false" customHeight="true" outlineLevel="0" collapsed="false">
      <c r="B808" s="222" t="s">
        <v>1026</v>
      </c>
    </row>
    <row r="809" customFormat="false" ht="27" hidden="false" customHeight="true" outlineLevel="0" collapsed="false">
      <c r="B809" s="222" t="s">
        <v>1027</v>
      </c>
    </row>
    <row r="810" customFormat="false" ht="27" hidden="false" customHeight="true" outlineLevel="0" collapsed="false">
      <c r="B810" s="222" t="s">
        <v>1028</v>
      </c>
    </row>
    <row r="811" customFormat="false" ht="27" hidden="false" customHeight="true" outlineLevel="0" collapsed="false">
      <c r="B811" s="222" t="s">
        <v>1029</v>
      </c>
    </row>
    <row r="812" customFormat="false" ht="27" hidden="false" customHeight="true" outlineLevel="0" collapsed="false">
      <c r="B812" s="222" t="s">
        <v>1030</v>
      </c>
    </row>
    <row r="813" customFormat="false" ht="27" hidden="false" customHeight="true" outlineLevel="0" collapsed="false">
      <c r="B813" s="222" t="s">
        <v>1031</v>
      </c>
    </row>
    <row r="814" customFormat="false" ht="27" hidden="false" customHeight="true" outlineLevel="0" collapsed="false">
      <c r="B814" s="222" t="s">
        <v>1032</v>
      </c>
    </row>
    <row r="815" customFormat="false" ht="27" hidden="false" customHeight="true" outlineLevel="0" collapsed="false">
      <c r="B815" s="222" t="s">
        <v>1033</v>
      </c>
    </row>
    <row r="816" customFormat="false" ht="27" hidden="false" customHeight="true" outlineLevel="0" collapsed="false">
      <c r="B816" s="222" t="s">
        <v>1034</v>
      </c>
    </row>
    <row r="817" customFormat="false" ht="27" hidden="false" customHeight="true" outlineLevel="0" collapsed="false">
      <c r="B817" s="222" t="s">
        <v>1035</v>
      </c>
    </row>
    <row r="818" customFormat="false" ht="27" hidden="false" customHeight="true" outlineLevel="0" collapsed="false">
      <c r="B818" s="222" t="s">
        <v>1036</v>
      </c>
    </row>
    <row r="819" customFormat="false" ht="27" hidden="false" customHeight="true" outlineLevel="0" collapsed="false">
      <c r="B819" s="222" t="s">
        <v>1037</v>
      </c>
    </row>
    <row r="820" customFormat="false" ht="27" hidden="false" customHeight="true" outlineLevel="0" collapsed="false">
      <c r="B820" s="222" t="s">
        <v>1038</v>
      </c>
    </row>
    <row r="821" customFormat="false" ht="27" hidden="false" customHeight="true" outlineLevel="0" collapsed="false">
      <c r="B821" s="222" t="s">
        <v>1039</v>
      </c>
    </row>
    <row r="822" customFormat="false" ht="27" hidden="false" customHeight="true" outlineLevel="0" collapsed="false">
      <c r="B822" s="222" t="s">
        <v>1040</v>
      </c>
    </row>
    <row r="823" customFormat="false" ht="27" hidden="false" customHeight="true" outlineLevel="0" collapsed="false">
      <c r="B823" s="222" t="s">
        <v>1041</v>
      </c>
    </row>
    <row r="824" customFormat="false" ht="27" hidden="false" customHeight="true" outlineLevel="0" collapsed="false">
      <c r="B824" s="222" t="s">
        <v>1042</v>
      </c>
    </row>
    <row r="825" customFormat="false" ht="27" hidden="false" customHeight="true" outlineLevel="0" collapsed="false">
      <c r="B825" s="222" t="s">
        <v>1043</v>
      </c>
    </row>
    <row r="826" customFormat="false" ht="27" hidden="false" customHeight="true" outlineLevel="0" collapsed="false">
      <c r="B826" s="222" t="s">
        <v>1044</v>
      </c>
    </row>
    <row r="827" customFormat="false" ht="27" hidden="false" customHeight="true" outlineLevel="0" collapsed="false">
      <c r="B827" s="222" t="s">
        <v>1045</v>
      </c>
    </row>
    <row r="828" customFormat="false" ht="27" hidden="false" customHeight="true" outlineLevel="0" collapsed="false">
      <c r="B828" s="222"/>
    </row>
    <row r="829" customFormat="false" ht="27" hidden="false" customHeight="true" outlineLevel="0" collapsed="false">
      <c r="B829" s="222" t="s">
        <v>1046</v>
      </c>
    </row>
    <row r="830" customFormat="false" ht="27" hidden="false" customHeight="true" outlineLevel="0" collapsed="false">
      <c r="B830" s="222" t="s">
        <v>1047</v>
      </c>
    </row>
    <row r="831" customFormat="false" ht="27" hidden="false" customHeight="true" outlineLevel="0" collapsed="false">
      <c r="B831" s="222" t="s">
        <v>1048</v>
      </c>
    </row>
    <row r="832" customFormat="false" ht="27" hidden="false" customHeight="true" outlineLevel="0" collapsed="false">
      <c r="B832" s="222" t="s">
        <v>1049</v>
      </c>
    </row>
    <row r="833" customFormat="false" ht="27" hidden="false" customHeight="true" outlineLevel="0" collapsed="false">
      <c r="B833" s="222" t="s">
        <v>1050</v>
      </c>
    </row>
    <row r="834" customFormat="false" ht="27" hidden="false" customHeight="true" outlineLevel="0" collapsed="false">
      <c r="B834" s="222" t="s">
        <v>1051</v>
      </c>
    </row>
    <row r="835" customFormat="false" ht="27" hidden="false" customHeight="true" outlineLevel="0" collapsed="false">
      <c r="B835" s="222" t="s">
        <v>1052</v>
      </c>
    </row>
    <row r="836" customFormat="false" ht="27" hidden="false" customHeight="true" outlineLevel="0" collapsed="false">
      <c r="B836" s="222" t="s">
        <v>1053</v>
      </c>
    </row>
    <row r="837" customFormat="false" ht="27" hidden="false" customHeight="true" outlineLevel="0" collapsed="false">
      <c r="B837" s="222" t="s">
        <v>1054</v>
      </c>
    </row>
    <row r="838" customFormat="false" ht="27" hidden="false" customHeight="true" outlineLevel="0" collapsed="false">
      <c r="B838" s="222" t="s">
        <v>1055</v>
      </c>
    </row>
    <row r="839" customFormat="false" ht="27" hidden="false" customHeight="true" outlineLevel="0" collapsed="false">
      <c r="B839" s="222" t="s">
        <v>1056</v>
      </c>
    </row>
    <row r="840" customFormat="false" ht="27" hidden="false" customHeight="true" outlineLevel="0" collapsed="false">
      <c r="B840" s="222" t="s">
        <v>1057</v>
      </c>
    </row>
    <row r="841" customFormat="false" ht="27" hidden="false" customHeight="true" outlineLevel="0" collapsed="false">
      <c r="B841" s="222" t="s">
        <v>1058</v>
      </c>
    </row>
    <row r="842" customFormat="false" ht="27" hidden="false" customHeight="true" outlineLevel="0" collapsed="false">
      <c r="B842" s="222" t="s">
        <v>1059</v>
      </c>
    </row>
    <row r="843" customFormat="false" ht="27" hidden="false" customHeight="true" outlineLevel="0" collapsed="false">
      <c r="B843" s="222" t="s">
        <v>1060</v>
      </c>
    </row>
    <row r="844" customFormat="false" ht="27" hidden="false" customHeight="true" outlineLevel="0" collapsed="false">
      <c r="B844" s="222" t="s">
        <v>1061</v>
      </c>
    </row>
    <row r="845" customFormat="false" ht="27" hidden="false" customHeight="true" outlineLevel="0" collapsed="false">
      <c r="B845" s="222" t="s">
        <v>1062</v>
      </c>
    </row>
    <row r="846" customFormat="false" ht="27" hidden="false" customHeight="true" outlineLevel="0" collapsed="false">
      <c r="B846" s="222" t="s">
        <v>1063</v>
      </c>
    </row>
    <row r="847" customFormat="false" ht="27" hidden="false" customHeight="true" outlineLevel="0" collapsed="false">
      <c r="B847" s="222" t="s">
        <v>1064</v>
      </c>
    </row>
    <row r="848" customFormat="false" ht="27" hidden="false" customHeight="true" outlineLevel="0" collapsed="false">
      <c r="B848" s="222" t="s">
        <v>1065</v>
      </c>
    </row>
    <row r="849" customFormat="false" ht="27" hidden="false" customHeight="true" outlineLevel="0" collapsed="false">
      <c r="B849" s="222" t="s">
        <v>1066</v>
      </c>
    </row>
    <row r="850" customFormat="false" ht="27" hidden="false" customHeight="true" outlineLevel="0" collapsed="false">
      <c r="B850" s="222" t="s">
        <v>1067</v>
      </c>
    </row>
    <row r="851" customFormat="false" ht="27" hidden="false" customHeight="true" outlineLevel="0" collapsed="false">
      <c r="B851" s="222" t="s">
        <v>1068</v>
      </c>
    </row>
    <row r="852" customFormat="false" ht="27" hidden="false" customHeight="true" outlineLevel="0" collapsed="false">
      <c r="B852" s="222"/>
    </row>
    <row r="853" customFormat="false" ht="27" hidden="false" customHeight="true" outlineLevel="0" collapsed="false">
      <c r="B853" s="222" t="s">
        <v>1069</v>
      </c>
    </row>
    <row r="854" customFormat="false" ht="27" hidden="false" customHeight="true" outlineLevel="0" collapsed="false">
      <c r="B854" s="222" t="s">
        <v>1070</v>
      </c>
    </row>
    <row r="855" customFormat="false" ht="27" hidden="false" customHeight="true" outlineLevel="0" collapsed="false">
      <c r="B855" s="222" t="s">
        <v>1071</v>
      </c>
    </row>
    <row r="856" customFormat="false" ht="27" hidden="false" customHeight="true" outlineLevel="0" collapsed="false">
      <c r="B856" s="222" t="s">
        <v>1072</v>
      </c>
    </row>
    <row r="857" customFormat="false" ht="27" hidden="false" customHeight="true" outlineLevel="0" collapsed="false">
      <c r="B857" s="222" t="s">
        <v>1073</v>
      </c>
    </row>
    <row r="858" customFormat="false" ht="27" hidden="false" customHeight="true" outlineLevel="0" collapsed="false">
      <c r="B858" s="222" t="s">
        <v>1074</v>
      </c>
    </row>
    <row r="859" customFormat="false" ht="27" hidden="false" customHeight="true" outlineLevel="0" collapsed="false">
      <c r="B859" s="222" t="s">
        <v>1075</v>
      </c>
    </row>
    <row r="860" customFormat="false" ht="27" hidden="false" customHeight="true" outlineLevel="0" collapsed="false">
      <c r="B860" s="222" t="s">
        <v>1076</v>
      </c>
    </row>
    <row r="861" customFormat="false" ht="27" hidden="false" customHeight="true" outlineLevel="0" collapsed="false">
      <c r="B861" s="222" t="s">
        <v>1077</v>
      </c>
    </row>
    <row r="862" customFormat="false" ht="27" hidden="false" customHeight="true" outlineLevel="0" collapsed="false">
      <c r="B862" s="222" t="s">
        <v>1078</v>
      </c>
    </row>
    <row r="863" customFormat="false" ht="27" hidden="false" customHeight="true" outlineLevel="0" collapsed="false">
      <c r="B863" s="222" t="s">
        <v>1079</v>
      </c>
    </row>
    <row r="864" customFormat="false" ht="27" hidden="false" customHeight="true" outlineLevel="0" collapsed="false">
      <c r="B864" s="222" t="s">
        <v>1080</v>
      </c>
    </row>
    <row r="865" customFormat="false" ht="27" hidden="false" customHeight="true" outlineLevel="0" collapsed="false">
      <c r="B865" s="222" t="s">
        <v>1081</v>
      </c>
    </row>
    <row r="866" customFormat="false" ht="27" hidden="false" customHeight="true" outlineLevel="0" collapsed="false">
      <c r="B866" s="222"/>
    </row>
    <row r="867" customFormat="false" ht="27" hidden="false" customHeight="true" outlineLevel="0" collapsed="false">
      <c r="B867" s="222" t="s">
        <v>1082</v>
      </c>
    </row>
    <row r="868" customFormat="false" ht="27" hidden="false" customHeight="true" outlineLevel="0" collapsed="false">
      <c r="B868" s="222" t="s">
        <v>1083</v>
      </c>
    </row>
    <row r="869" customFormat="false" ht="27" hidden="false" customHeight="true" outlineLevel="0" collapsed="false">
      <c r="B869" s="222" t="s">
        <v>1084</v>
      </c>
    </row>
    <row r="870" customFormat="false" ht="27" hidden="false" customHeight="true" outlineLevel="0" collapsed="false">
      <c r="B870" s="222" t="s">
        <v>1085</v>
      </c>
    </row>
    <row r="871" customFormat="false" ht="27" hidden="false" customHeight="true" outlineLevel="0" collapsed="false">
      <c r="B871" s="222" t="s">
        <v>1086</v>
      </c>
    </row>
    <row r="872" customFormat="false" ht="27" hidden="false" customHeight="true" outlineLevel="0" collapsed="false">
      <c r="B872" s="222" t="s">
        <v>1087</v>
      </c>
    </row>
    <row r="873" customFormat="false" ht="27" hidden="false" customHeight="true" outlineLevel="0" collapsed="false">
      <c r="B873" s="222" t="s">
        <v>1088</v>
      </c>
    </row>
    <row r="874" customFormat="false" ht="27" hidden="false" customHeight="true" outlineLevel="0" collapsed="false">
      <c r="B874" s="222" t="s">
        <v>1089</v>
      </c>
    </row>
    <row r="875" customFormat="false" ht="27" hidden="false" customHeight="true" outlineLevel="0" collapsed="false">
      <c r="B875" s="222" t="s">
        <v>1090</v>
      </c>
    </row>
    <row r="876" customFormat="false" ht="27" hidden="false" customHeight="true" outlineLevel="0" collapsed="false">
      <c r="B876" s="222" t="s">
        <v>1091</v>
      </c>
    </row>
    <row r="877" customFormat="false" ht="27" hidden="false" customHeight="true" outlineLevel="0" collapsed="false">
      <c r="B877" s="222" t="s">
        <v>1092</v>
      </c>
    </row>
    <row r="878" customFormat="false" ht="27" hidden="false" customHeight="true" outlineLevel="0" collapsed="false">
      <c r="B878" s="222" t="s">
        <v>1093</v>
      </c>
    </row>
    <row r="879" customFormat="false" ht="27" hidden="false" customHeight="true" outlineLevel="0" collapsed="false">
      <c r="B879" s="222" t="s">
        <v>1094</v>
      </c>
    </row>
    <row r="880" customFormat="false" ht="27" hidden="false" customHeight="true" outlineLevel="0" collapsed="false">
      <c r="B880" s="222" t="s">
        <v>1095</v>
      </c>
    </row>
    <row r="881" customFormat="false" ht="27" hidden="false" customHeight="true" outlineLevel="0" collapsed="false">
      <c r="B881" s="222" t="s">
        <v>1096</v>
      </c>
    </row>
    <row r="882" customFormat="false" ht="27" hidden="false" customHeight="true" outlineLevel="0" collapsed="false">
      <c r="B882" s="222" t="s">
        <v>1097</v>
      </c>
    </row>
    <row r="883" customFormat="false" ht="27" hidden="false" customHeight="true" outlineLevel="0" collapsed="false">
      <c r="B883" s="222" t="s">
        <v>1098</v>
      </c>
    </row>
    <row r="884" customFormat="false" ht="27" hidden="false" customHeight="true" outlineLevel="0" collapsed="false">
      <c r="B884" s="222" t="s">
        <v>1099</v>
      </c>
    </row>
    <row r="885" customFormat="false" ht="27" hidden="false" customHeight="true" outlineLevel="0" collapsed="false">
      <c r="B885" s="222" t="s">
        <v>1100</v>
      </c>
    </row>
    <row r="886" customFormat="false" ht="27" hidden="false" customHeight="true" outlineLevel="0" collapsed="false">
      <c r="B886" s="222"/>
    </row>
    <row r="887" customFormat="false" ht="27" hidden="false" customHeight="true" outlineLevel="0" collapsed="false">
      <c r="B887" s="222" t="s">
        <v>1101</v>
      </c>
    </row>
    <row r="888" customFormat="false" ht="27" hidden="false" customHeight="true" outlineLevel="0" collapsed="false">
      <c r="B888" s="222" t="s">
        <v>1102</v>
      </c>
    </row>
    <row r="889" customFormat="false" ht="27" hidden="false" customHeight="true" outlineLevel="0" collapsed="false">
      <c r="B889" s="222" t="s">
        <v>1103</v>
      </c>
    </row>
    <row r="890" customFormat="false" ht="27" hidden="false" customHeight="true" outlineLevel="0" collapsed="false">
      <c r="B890" s="222" t="s">
        <v>1104</v>
      </c>
    </row>
    <row r="891" customFormat="false" ht="27" hidden="false" customHeight="true" outlineLevel="0" collapsed="false">
      <c r="B891" s="222" t="s">
        <v>1105</v>
      </c>
    </row>
    <row r="892" customFormat="false" ht="27" hidden="false" customHeight="true" outlineLevel="0" collapsed="false">
      <c r="B892" s="222" t="s">
        <v>1106</v>
      </c>
    </row>
    <row r="893" customFormat="false" ht="27" hidden="false" customHeight="true" outlineLevel="0" collapsed="false">
      <c r="B893" s="222" t="s">
        <v>1107</v>
      </c>
    </row>
    <row r="894" customFormat="false" ht="27" hidden="false" customHeight="true" outlineLevel="0" collapsed="false">
      <c r="B894" s="222" t="s">
        <v>1108</v>
      </c>
    </row>
    <row r="895" customFormat="false" ht="27" hidden="false" customHeight="true" outlineLevel="0" collapsed="false">
      <c r="B895" s="222" t="s">
        <v>1109</v>
      </c>
    </row>
    <row r="896" customFormat="false" ht="27" hidden="false" customHeight="true" outlineLevel="0" collapsed="false">
      <c r="B896" s="222" t="s">
        <v>1110</v>
      </c>
    </row>
    <row r="897" customFormat="false" ht="27" hidden="false" customHeight="true" outlineLevel="0" collapsed="false">
      <c r="B897" s="222" t="s">
        <v>1111</v>
      </c>
    </row>
    <row r="898" customFormat="false" ht="27" hidden="false" customHeight="true" outlineLevel="0" collapsed="false">
      <c r="B898" s="222" t="s">
        <v>1112</v>
      </c>
    </row>
    <row r="899" customFormat="false" ht="27" hidden="false" customHeight="true" outlineLevel="0" collapsed="false">
      <c r="B899" s="222" t="s">
        <v>1113</v>
      </c>
    </row>
    <row r="900" customFormat="false" ht="27" hidden="false" customHeight="true" outlineLevel="0" collapsed="false">
      <c r="B900" s="222" t="s">
        <v>1114</v>
      </c>
    </row>
    <row r="901" customFormat="false" ht="27" hidden="false" customHeight="true" outlineLevel="0" collapsed="false">
      <c r="B901" s="222" t="s">
        <v>1115</v>
      </c>
    </row>
    <row r="902" customFormat="false" ht="27" hidden="false" customHeight="true" outlineLevel="0" collapsed="false">
      <c r="B902" s="222" t="s">
        <v>1116</v>
      </c>
    </row>
    <row r="903" customFormat="false" ht="27" hidden="false" customHeight="true" outlineLevel="0" collapsed="false">
      <c r="B903" s="222" t="s">
        <v>1117</v>
      </c>
    </row>
    <row r="904" customFormat="false" ht="27" hidden="false" customHeight="true" outlineLevel="0" collapsed="false">
      <c r="B904" s="222" t="s">
        <v>1118</v>
      </c>
    </row>
    <row r="905" customFormat="false" ht="27" hidden="false" customHeight="true" outlineLevel="0" collapsed="false">
      <c r="B905" s="222" t="s">
        <v>1119</v>
      </c>
    </row>
    <row r="906" customFormat="false" ht="27" hidden="false" customHeight="true" outlineLevel="0" collapsed="false">
      <c r="B906" s="222" t="s">
        <v>1120</v>
      </c>
    </row>
    <row r="907" customFormat="false" ht="27" hidden="false" customHeight="true" outlineLevel="0" collapsed="false">
      <c r="B907" s="222" t="s">
        <v>1121</v>
      </c>
    </row>
    <row r="908" customFormat="false" ht="27" hidden="false" customHeight="true" outlineLevel="0" collapsed="false">
      <c r="B908" s="222" t="s">
        <v>1122</v>
      </c>
    </row>
    <row r="909" customFormat="false" ht="27" hidden="false" customHeight="true" outlineLevel="0" collapsed="false">
      <c r="B909" s="222" t="s">
        <v>1123</v>
      </c>
    </row>
    <row r="910" customFormat="false" ht="27" hidden="false" customHeight="true" outlineLevel="0" collapsed="false">
      <c r="B910" s="222" t="s">
        <v>1124</v>
      </c>
    </row>
    <row r="911" customFormat="false" ht="27" hidden="false" customHeight="true" outlineLevel="0" collapsed="false">
      <c r="B911" s="222" t="s">
        <v>1125</v>
      </c>
    </row>
    <row r="912" customFormat="false" ht="27" hidden="false" customHeight="true" outlineLevel="0" collapsed="false">
      <c r="B912" s="222" t="s">
        <v>1126</v>
      </c>
    </row>
    <row r="913" customFormat="false" ht="27" hidden="false" customHeight="true" outlineLevel="0" collapsed="false">
      <c r="B913" s="222" t="s">
        <v>1127</v>
      </c>
    </row>
    <row r="914" customFormat="false" ht="27" hidden="false" customHeight="true" outlineLevel="0" collapsed="false">
      <c r="B914" s="222" t="s">
        <v>1128</v>
      </c>
    </row>
    <row r="915" customFormat="false" ht="27" hidden="false" customHeight="true" outlineLevel="0" collapsed="false">
      <c r="B915" s="222" t="s">
        <v>1129</v>
      </c>
    </row>
    <row r="916" customFormat="false" ht="27" hidden="false" customHeight="true" outlineLevel="0" collapsed="false">
      <c r="B916" s="222" t="s">
        <v>1130</v>
      </c>
    </row>
    <row r="917" customFormat="false" ht="27" hidden="false" customHeight="true" outlineLevel="0" collapsed="false">
      <c r="B917" s="222" t="s">
        <v>1131</v>
      </c>
    </row>
    <row r="918" customFormat="false" ht="27" hidden="false" customHeight="true" outlineLevel="0" collapsed="false">
      <c r="B918" s="222" t="s">
        <v>1132</v>
      </c>
    </row>
    <row r="919" customFormat="false" ht="27" hidden="false" customHeight="true" outlineLevel="0" collapsed="false">
      <c r="B919" s="222" t="s">
        <v>1133</v>
      </c>
    </row>
    <row r="920" customFormat="false" ht="27" hidden="false" customHeight="true" outlineLevel="0" collapsed="false">
      <c r="B920" s="222" t="s">
        <v>1134</v>
      </c>
    </row>
    <row r="921" customFormat="false" ht="27" hidden="false" customHeight="true" outlineLevel="0" collapsed="false">
      <c r="B921" s="222" t="s">
        <v>1135</v>
      </c>
    </row>
    <row r="922" customFormat="false" ht="27" hidden="false" customHeight="true" outlineLevel="0" collapsed="false">
      <c r="B922" s="222" t="s">
        <v>1136</v>
      </c>
    </row>
    <row r="923" customFormat="false" ht="27" hidden="false" customHeight="true" outlineLevel="0" collapsed="false">
      <c r="B923" s="222" t="s">
        <v>1137</v>
      </c>
    </row>
    <row r="924" customFormat="false" ht="27" hidden="false" customHeight="true" outlineLevel="0" collapsed="false">
      <c r="B924" s="222" t="s">
        <v>1138</v>
      </c>
    </row>
    <row r="925" customFormat="false" ht="27" hidden="false" customHeight="true" outlineLevel="0" collapsed="false">
      <c r="B925" s="222" t="s">
        <v>1139</v>
      </c>
    </row>
    <row r="926" customFormat="false" ht="27" hidden="false" customHeight="true" outlineLevel="0" collapsed="false">
      <c r="B926" s="222" t="s">
        <v>1140</v>
      </c>
    </row>
    <row r="927" customFormat="false" ht="27" hidden="false" customHeight="true" outlineLevel="0" collapsed="false">
      <c r="B927" s="222" t="s">
        <v>1141</v>
      </c>
    </row>
    <row r="928" customFormat="false" ht="27" hidden="false" customHeight="true" outlineLevel="0" collapsed="false">
      <c r="B928" s="222" t="s">
        <v>1142</v>
      </c>
    </row>
    <row r="929" customFormat="false" ht="27" hidden="false" customHeight="true" outlineLevel="0" collapsed="false">
      <c r="B929" s="222" t="s">
        <v>1143</v>
      </c>
    </row>
    <row r="930" customFormat="false" ht="27" hidden="false" customHeight="true" outlineLevel="0" collapsed="false">
      <c r="B930" s="222" t="s">
        <v>1144</v>
      </c>
    </row>
    <row r="931" customFormat="false" ht="27" hidden="false" customHeight="true" outlineLevel="0" collapsed="false">
      <c r="B931" s="222" t="s">
        <v>1145</v>
      </c>
    </row>
    <row r="932" customFormat="false" ht="27" hidden="false" customHeight="true" outlineLevel="0" collapsed="false">
      <c r="B932" s="222" t="s">
        <v>1146</v>
      </c>
    </row>
    <row r="933" customFormat="false" ht="27" hidden="false" customHeight="true" outlineLevel="0" collapsed="false">
      <c r="B933" s="222"/>
    </row>
    <row r="934" customFormat="false" ht="27" hidden="false" customHeight="true" outlineLevel="0" collapsed="false">
      <c r="B934" s="222" t="s">
        <v>1147</v>
      </c>
    </row>
    <row r="935" customFormat="false" ht="27" hidden="false" customHeight="true" outlineLevel="0" collapsed="false">
      <c r="B935" s="222" t="s">
        <v>1148</v>
      </c>
    </row>
    <row r="936" customFormat="false" ht="27" hidden="false" customHeight="true" outlineLevel="0" collapsed="false">
      <c r="B936" s="222" t="s">
        <v>1149</v>
      </c>
    </row>
    <row r="937" customFormat="false" ht="27" hidden="false" customHeight="true" outlineLevel="0" collapsed="false">
      <c r="B937" s="222" t="s">
        <v>1150</v>
      </c>
    </row>
    <row r="938" customFormat="false" ht="27" hidden="false" customHeight="true" outlineLevel="0" collapsed="false">
      <c r="B938" s="222" t="s">
        <v>1151</v>
      </c>
    </row>
    <row r="939" customFormat="false" ht="27" hidden="false" customHeight="true" outlineLevel="0" collapsed="false">
      <c r="B939" s="222" t="s">
        <v>1152</v>
      </c>
    </row>
    <row r="940" customFormat="false" ht="27" hidden="false" customHeight="true" outlineLevel="0" collapsed="false">
      <c r="B940" s="222" t="s">
        <v>1153</v>
      </c>
    </row>
    <row r="941" customFormat="false" ht="27" hidden="false" customHeight="true" outlineLevel="0" collapsed="false">
      <c r="B941" s="222" t="s">
        <v>1154</v>
      </c>
    </row>
    <row r="942" customFormat="false" ht="27" hidden="false" customHeight="true" outlineLevel="0" collapsed="false">
      <c r="B942" s="222" t="s">
        <v>1155</v>
      </c>
    </row>
    <row r="943" customFormat="false" ht="27" hidden="false" customHeight="true" outlineLevel="0" collapsed="false">
      <c r="B943" s="222" t="s">
        <v>1156</v>
      </c>
    </row>
    <row r="944" customFormat="false" ht="27" hidden="false" customHeight="true" outlineLevel="0" collapsed="false">
      <c r="B944" s="222" t="s">
        <v>1157</v>
      </c>
    </row>
    <row r="945" customFormat="false" ht="27" hidden="false" customHeight="true" outlineLevel="0" collapsed="false">
      <c r="B945" s="222" t="s">
        <v>1158</v>
      </c>
    </row>
    <row r="946" customFormat="false" ht="27" hidden="false" customHeight="true" outlineLevel="0" collapsed="false">
      <c r="B946" s="222" t="s">
        <v>1159</v>
      </c>
    </row>
    <row r="947" customFormat="false" ht="27" hidden="false" customHeight="true" outlineLevel="0" collapsed="false">
      <c r="B947" s="222" t="s">
        <v>1160</v>
      </c>
    </row>
    <row r="948" customFormat="false" ht="27" hidden="false" customHeight="true" outlineLevel="0" collapsed="false">
      <c r="B948" s="222" t="s">
        <v>1161</v>
      </c>
    </row>
    <row r="949" customFormat="false" ht="27" hidden="false" customHeight="true" outlineLevel="0" collapsed="false">
      <c r="B949" s="222" t="s">
        <v>1162</v>
      </c>
    </row>
    <row r="950" customFormat="false" ht="27" hidden="false" customHeight="true" outlineLevel="0" collapsed="false">
      <c r="B950" s="222" t="s">
        <v>1163</v>
      </c>
    </row>
    <row r="951" customFormat="false" ht="27" hidden="false" customHeight="true" outlineLevel="0" collapsed="false">
      <c r="B951" s="222" t="s">
        <v>1164</v>
      </c>
    </row>
    <row r="952" customFormat="false" ht="27" hidden="false" customHeight="true" outlineLevel="0" collapsed="false">
      <c r="B952" s="222" t="s">
        <v>1165</v>
      </c>
    </row>
    <row r="953" customFormat="false" ht="27" hidden="false" customHeight="true" outlineLevel="0" collapsed="false">
      <c r="B953" s="222" t="s">
        <v>1166</v>
      </c>
    </row>
    <row r="954" customFormat="false" ht="27" hidden="false" customHeight="true" outlineLevel="0" collapsed="false">
      <c r="B954" s="222" t="s">
        <v>1167</v>
      </c>
    </row>
    <row r="955" customFormat="false" ht="27" hidden="false" customHeight="true" outlineLevel="0" collapsed="false">
      <c r="B955" s="222" t="s">
        <v>1168</v>
      </c>
    </row>
    <row r="956" customFormat="false" ht="27" hidden="false" customHeight="true" outlineLevel="0" collapsed="false">
      <c r="B956" s="222" t="s">
        <v>1169</v>
      </c>
    </row>
    <row r="957" customFormat="false" ht="27" hidden="false" customHeight="true" outlineLevel="0" collapsed="false">
      <c r="B957" s="222" t="s">
        <v>1170</v>
      </c>
    </row>
    <row r="958" customFormat="false" ht="27" hidden="false" customHeight="true" outlineLevel="0" collapsed="false">
      <c r="B958" s="222" t="s">
        <v>1171</v>
      </c>
    </row>
    <row r="959" customFormat="false" ht="27" hidden="false" customHeight="true" outlineLevel="0" collapsed="false">
      <c r="B959" s="222" t="s">
        <v>1172</v>
      </c>
    </row>
    <row r="960" customFormat="false" ht="27" hidden="false" customHeight="true" outlineLevel="0" collapsed="false">
      <c r="B960" s="222" t="s">
        <v>1173</v>
      </c>
    </row>
    <row r="961" customFormat="false" ht="27" hidden="false" customHeight="true" outlineLevel="0" collapsed="false">
      <c r="B961" s="222" t="s">
        <v>1174</v>
      </c>
    </row>
    <row r="962" customFormat="false" ht="27" hidden="false" customHeight="true" outlineLevel="0" collapsed="false">
      <c r="B962" s="222" t="s">
        <v>1175</v>
      </c>
    </row>
    <row r="963" customFormat="false" ht="27" hidden="false" customHeight="true" outlineLevel="0" collapsed="false">
      <c r="B963" s="222" t="s">
        <v>1176</v>
      </c>
    </row>
    <row r="964" customFormat="false" ht="27" hidden="false" customHeight="true" outlineLevel="0" collapsed="false">
      <c r="B964" s="222" t="s">
        <v>1177</v>
      </c>
    </row>
    <row r="965" customFormat="false" ht="27" hidden="false" customHeight="true" outlineLevel="0" collapsed="false">
      <c r="B965" s="222" t="s">
        <v>1178</v>
      </c>
    </row>
    <row r="966" customFormat="false" ht="27" hidden="false" customHeight="true" outlineLevel="0" collapsed="false">
      <c r="B966" s="222"/>
    </row>
    <row r="967" customFormat="false" ht="27" hidden="false" customHeight="true" outlineLevel="0" collapsed="false">
      <c r="B967" s="222" t="s">
        <v>1179</v>
      </c>
    </row>
    <row r="968" customFormat="false" ht="27" hidden="false" customHeight="true" outlineLevel="0" collapsed="false">
      <c r="B968" s="222" t="s">
        <v>1180</v>
      </c>
    </row>
    <row r="969" customFormat="false" ht="27" hidden="false" customHeight="true" outlineLevel="0" collapsed="false">
      <c r="B969" s="222" t="s">
        <v>1181</v>
      </c>
    </row>
    <row r="970" customFormat="false" ht="27" hidden="false" customHeight="true" outlineLevel="0" collapsed="false">
      <c r="B970" s="222" t="s">
        <v>1182</v>
      </c>
    </row>
    <row r="971" customFormat="false" ht="27" hidden="false" customHeight="true" outlineLevel="0" collapsed="false">
      <c r="B971" s="222" t="s">
        <v>1183</v>
      </c>
    </row>
    <row r="972" customFormat="false" ht="27" hidden="false" customHeight="true" outlineLevel="0" collapsed="false">
      <c r="B972" s="222" t="s">
        <v>1184</v>
      </c>
    </row>
    <row r="973" customFormat="false" ht="27" hidden="false" customHeight="true" outlineLevel="0" collapsed="false">
      <c r="B973" s="222" t="s">
        <v>1185</v>
      </c>
    </row>
    <row r="974" customFormat="false" ht="27" hidden="false" customHeight="true" outlineLevel="0" collapsed="false">
      <c r="B974" s="222" t="s">
        <v>1186</v>
      </c>
    </row>
    <row r="975" customFormat="false" ht="27" hidden="false" customHeight="true" outlineLevel="0" collapsed="false">
      <c r="B975" s="222" t="s">
        <v>1187</v>
      </c>
    </row>
    <row r="976" customFormat="false" ht="27" hidden="false" customHeight="true" outlineLevel="0" collapsed="false">
      <c r="B976" s="222" t="s">
        <v>1188</v>
      </c>
    </row>
    <row r="977" customFormat="false" ht="27" hidden="false" customHeight="true" outlineLevel="0" collapsed="false">
      <c r="B977" s="222" t="s">
        <v>1189</v>
      </c>
    </row>
    <row r="978" customFormat="false" ht="27" hidden="false" customHeight="true" outlineLevel="0" collapsed="false">
      <c r="B978" s="222" t="s">
        <v>1190</v>
      </c>
    </row>
    <row r="979" customFormat="false" ht="27" hidden="false" customHeight="true" outlineLevel="0" collapsed="false">
      <c r="B979" s="222" t="s">
        <v>1191</v>
      </c>
    </row>
    <row r="980" customFormat="false" ht="27" hidden="false" customHeight="true" outlineLevel="0" collapsed="false">
      <c r="B980" s="222" t="s">
        <v>1192</v>
      </c>
    </row>
    <row r="981" customFormat="false" ht="27" hidden="false" customHeight="true" outlineLevel="0" collapsed="false">
      <c r="B981" s="222" t="s">
        <v>1193</v>
      </c>
    </row>
    <row r="982" customFormat="false" ht="27" hidden="false" customHeight="true" outlineLevel="0" collapsed="false">
      <c r="B982" s="222" t="s">
        <v>1194</v>
      </c>
    </row>
    <row r="983" customFormat="false" ht="27" hidden="false" customHeight="true" outlineLevel="0" collapsed="false">
      <c r="B983" s="222" t="s">
        <v>1195</v>
      </c>
    </row>
    <row r="984" customFormat="false" ht="27" hidden="false" customHeight="true" outlineLevel="0" collapsed="false">
      <c r="B984" s="222" t="s">
        <v>1196</v>
      </c>
    </row>
    <row r="985" customFormat="false" ht="27" hidden="false" customHeight="true" outlineLevel="0" collapsed="false">
      <c r="B985" s="222" t="s">
        <v>1197</v>
      </c>
    </row>
    <row r="986" customFormat="false" ht="27" hidden="false" customHeight="true" outlineLevel="0" collapsed="false">
      <c r="B986" s="222" t="s">
        <v>1198</v>
      </c>
    </row>
    <row r="987" customFormat="false" ht="27" hidden="false" customHeight="true" outlineLevel="0" collapsed="false">
      <c r="B987" s="222" t="s">
        <v>1199</v>
      </c>
    </row>
    <row r="988" customFormat="false" ht="27" hidden="false" customHeight="true" outlineLevel="0" collapsed="false">
      <c r="B988" s="222" t="s">
        <v>1200</v>
      </c>
    </row>
    <row r="989" customFormat="false" ht="27" hidden="false" customHeight="true" outlineLevel="0" collapsed="false">
      <c r="B989" s="222" t="s">
        <v>1201</v>
      </c>
    </row>
    <row r="990" customFormat="false" ht="27" hidden="false" customHeight="true" outlineLevel="0" collapsed="false">
      <c r="B990" s="222" t="s">
        <v>1202</v>
      </c>
    </row>
    <row r="991" customFormat="false" ht="27" hidden="false" customHeight="true" outlineLevel="0" collapsed="false">
      <c r="B991" s="222" t="s">
        <v>1203</v>
      </c>
    </row>
    <row r="992" customFormat="false" ht="27" hidden="false" customHeight="true" outlineLevel="0" collapsed="false">
      <c r="B992" s="222" t="s">
        <v>1204</v>
      </c>
    </row>
    <row r="993" customFormat="false" ht="27" hidden="false" customHeight="true" outlineLevel="0" collapsed="false">
      <c r="B993" s="222" t="s">
        <v>1205</v>
      </c>
    </row>
    <row r="994" customFormat="false" ht="27" hidden="false" customHeight="true" outlineLevel="0" collapsed="false">
      <c r="B994" s="222"/>
    </row>
    <row r="995" customFormat="false" ht="27" hidden="false" customHeight="true" outlineLevel="0" collapsed="false">
      <c r="B995" s="222" t="s">
        <v>1206</v>
      </c>
    </row>
    <row r="996" customFormat="false" ht="27" hidden="false" customHeight="true" outlineLevel="0" collapsed="false">
      <c r="B996" s="222" t="s">
        <v>1207</v>
      </c>
    </row>
    <row r="997" customFormat="false" ht="27" hidden="false" customHeight="true" outlineLevel="0" collapsed="false">
      <c r="B997" s="222" t="s">
        <v>1208</v>
      </c>
    </row>
    <row r="998" customFormat="false" ht="27" hidden="false" customHeight="true" outlineLevel="0" collapsed="false">
      <c r="B998" s="222" t="s">
        <v>1209</v>
      </c>
    </row>
    <row r="999" customFormat="false" ht="27" hidden="false" customHeight="true" outlineLevel="0" collapsed="false">
      <c r="B999" s="222" t="s">
        <v>1210</v>
      </c>
    </row>
    <row r="1000" customFormat="false" ht="27" hidden="false" customHeight="true" outlineLevel="0" collapsed="false">
      <c r="B1000" s="222" t="s">
        <v>1211</v>
      </c>
    </row>
    <row r="1001" customFormat="false" ht="27" hidden="false" customHeight="true" outlineLevel="0" collapsed="false">
      <c r="B1001" s="222" t="s">
        <v>1212</v>
      </c>
    </row>
    <row r="1002" customFormat="false" ht="27" hidden="false" customHeight="true" outlineLevel="0" collapsed="false">
      <c r="B1002" s="222" t="s">
        <v>1213</v>
      </c>
    </row>
    <row r="1003" customFormat="false" ht="27" hidden="false" customHeight="true" outlineLevel="0" collapsed="false">
      <c r="B1003" s="222" t="s">
        <v>1214</v>
      </c>
    </row>
    <row r="1004" customFormat="false" ht="27" hidden="false" customHeight="true" outlineLevel="0" collapsed="false">
      <c r="B1004" s="222" t="s">
        <v>1215</v>
      </c>
    </row>
    <row r="1005" customFormat="false" ht="27" hidden="false" customHeight="true" outlineLevel="0" collapsed="false">
      <c r="B1005" s="222" t="s">
        <v>1216</v>
      </c>
    </row>
    <row r="1006" customFormat="false" ht="27" hidden="false" customHeight="true" outlineLevel="0" collapsed="false">
      <c r="B1006" s="222" t="s">
        <v>1217</v>
      </c>
    </row>
    <row r="1007" customFormat="false" ht="27" hidden="false" customHeight="true" outlineLevel="0" collapsed="false">
      <c r="B1007" s="222" t="s">
        <v>1218</v>
      </c>
    </row>
    <row r="1008" customFormat="false" ht="27" hidden="false" customHeight="true" outlineLevel="0" collapsed="false">
      <c r="B1008" s="222" t="s">
        <v>1219</v>
      </c>
    </row>
    <row r="1009" customFormat="false" ht="27" hidden="false" customHeight="true" outlineLevel="0" collapsed="false">
      <c r="B1009" s="222" t="s">
        <v>1220</v>
      </c>
    </row>
    <row r="1010" customFormat="false" ht="27" hidden="false" customHeight="true" outlineLevel="0" collapsed="false">
      <c r="B1010" s="222" t="s">
        <v>1221</v>
      </c>
    </row>
    <row r="1011" customFormat="false" ht="27" hidden="false" customHeight="true" outlineLevel="0" collapsed="false">
      <c r="B1011" s="222" t="s">
        <v>1222</v>
      </c>
    </row>
    <row r="1012" customFormat="false" ht="27" hidden="false" customHeight="true" outlineLevel="0" collapsed="false">
      <c r="B1012" s="222" t="s">
        <v>1223</v>
      </c>
    </row>
    <row r="1013" customFormat="false" ht="27" hidden="false" customHeight="true" outlineLevel="0" collapsed="false">
      <c r="B1013" s="222" t="s">
        <v>1224</v>
      </c>
    </row>
    <row r="1014" customFormat="false" ht="27" hidden="false" customHeight="true" outlineLevel="0" collapsed="false">
      <c r="B1014" s="222" t="s">
        <v>1225</v>
      </c>
    </row>
    <row r="1015" customFormat="false" ht="27" hidden="false" customHeight="true" outlineLevel="0" collapsed="false">
      <c r="B1015" s="222" t="s">
        <v>1226</v>
      </c>
    </row>
    <row r="1016" customFormat="false" ht="27" hidden="false" customHeight="true" outlineLevel="0" collapsed="false">
      <c r="B1016" s="222" t="s">
        <v>1227</v>
      </c>
    </row>
    <row r="1017" customFormat="false" ht="27" hidden="false" customHeight="true" outlineLevel="0" collapsed="false">
      <c r="B1017" s="222" t="s">
        <v>1228</v>
      </c>
    </row>
    <row r="1018" customFormat="false" ht="27" hidden="false" customHeight="true" outlineLevel="0" collapsed="false">
      <c r="B1018" s="222" t="s">
        <v>1229</v>
      </c>
    </row>
    <row r="1019" customFormat="false" ht="27" hidden="false" customHeight="true" outlineLevel="0" collapsed="false">
      <c r="B1019" s="222" t="s">
        <v>1230</v>
      </c>
    </row>
    <row r="1020" customFormat="false" ht="27" hidden="false" customHeight="true" outlineLevel="0" collapsed="false">
      <c r="B1020" s="222" t="s">
        <v>1231</v>
      </c>
    </row>
    <row r="1021" customFormat="false" ht="27" hidden="false" customHeight="true" outlineLevel="0" collapsed="false">
      <c r="B1021" s="222" t="s">
        <v>1232</v>
      </c>
    </row>
    <row r="1022" customFormat="false" ht="27" hidden="false" customHeight="true" outlineLevel="0" collapsed="false">
      <c r="B1022" s="222"/>
    </row>
    <row r="1023" customFormat="false" ht="27" hidden="false" customHeight="true" outlineLevel="0" collapsed="false">
      <c r="B1023" s="222" t="s">
        <v>1233</v>
      </c>
    </row>
    <row r="1024" customFormat="false" ht="27" hidden="false" customHeight="true" outlineLevel="0" collapsed="false">
      <c r="B1024" s="222" t="s">
        <v>1234</v>
      </c>
    </row>
    <row r="1025" customFormat="false" ht="27" hidden="false" customHeight="true" outlineLevel="0" collapsed="false">
      <c r="B1025" s="222" t="s">
        <v>1235</v>
      </c>
    </row>
    <row r="1026" customFormat="false" ht="27" hidden="false" customHeight="true" outlineLevel="0" collapsed="false">
      <c r="B1026" s="222" t="s">
        <v>1236</v>
      </c>
    </row>
    <row r="1027" customFormat="false" ht="27" hidden="false" customHeight="true" outlineLevel="0" collapsed="false">
      <c r="B1027" s="222" t="s">
        <v>1237</v>
      </c>
    </row>
    <row r="1028" customFormat="false" ht="27" hidden="false" customHeight="true" outlineLevel="0" collapsed="false">
      <c r="B1028" s="222" t="s">
        <v>1238</v>
      </c>
    </row>
    <row r="1029" customFormat="false" ht="27" hidden="false" customHeight="true" outlineLevel="0" collapsed="false">
      <c r="B1029" s="222" t="s">
        <v>1239</v>
      </c>
    </row>
    <row r="1030" customFormat="false" ht="27" hidden="false" customHeight="true" outlineLevel="0" collapsed="false">
      <c r="B1030" s="222" t="s">
        <v>1240</v>
      </c>
    </row>
    <row r="1031" customFormat="false" ht="27" hidden="false" customHeight="true" outlineLevel="0" collapsed="false">
      <c r="B1031" s="222" t="s">
        <v>1241</v>
      </c>
    </row>
    <row r="1032" customFormat="false" ht="27" hidden="false" customHeight="true" outlineLevel="0" collapsed="false">
      <c r="B1032" s="222" t="s">
        <v>1242</v>
      </c>
    </row>
    <row r="1033" customFormat="false" ht="27" hidden="false" customHeight="true" outlineLevel="0" collapsed="false">
      <c r="B1033" s="222" t="s">
        <v>1243</v>
      </c>
    </row>
    <row r="1034" customFormat="false" ht="27" hidden="false" customHeight="true" outlineLevel="0" collapsed="false">
      <c r="B1034" s="222" t="s">
        <v>1244</v>
      </c>
    </row>
    <row r="1035" customFormat="false" ht="27" hidden="false" customHeight="true" outlineLevel="0" collapsed="false">
      <c r="B1035" s="222" t="s">
        <v>1245</v>
      </c>
    </row>
    <row r="1036" customFormat="false" ht="27" hidden="false" customHeight="true" outlineLevel="0" collapsed="false">
      <c r="B1036" s="222" t="s">
        <v>1246</v>
      </c>
    </row>
    <row r="1037" customFormat="false" ht="27" hidden="false" customHeight="true" outlineLevel="0" collapsed="false">
      <c r="B1037" s="222" t="s">
        <v>1247</v>
      </c>
    </row>
    <row r="1038" customFormat="false" ht="27" hidden="false" customHeight="true" outlineLevel="0" collapsed="false">
      <c r="B1038" s="222" t="s">
        <v>1248</v>
      </c>
    </row>
    <row r="1039" customFormat="false" ht="27" hidden="false" customHeight="true" outlineLevel="0" collapsed="false">
      <c r="B1039" s="222" t="s">
        <v>1249</v>
      </c>
    </row>
    <row r="1040" customFormat="false" ht="27" hidden="false" customHeight="true" outlineLevel="0" collapsed="false">
      <c r="B1040" s="222" t="s">
        <v>1250</v>
      </c>
    </row>
    <row r="1041" customFormat="false" ht="27" hidden="false" customHeight="true" outlineLevel="0" collapsed="false">
      <c r="B1041" s="222" t="s">
        <v>1251</v>
      </c>
    </row>
    <row r="1042" customFormat="false" ht="27" hidden="false" customHeight="true" outlineLevel="0" collapsed="false">
      <c r="B1042" s="222"/>
    </row>
    <row r="1043" customFormat="false" ht="27" hidden="false" customHeight="true" outlineLevel="0" collapsed="false">
      <c r="B1043" s="222" t="s">
        <v>1252</v>
      </c>
    </row>
    <row r="1044" customFormat="false" ht="27" hidden="false" customHeight="true" outlineLevel="0" collapsed="false">
      <c r="B1044" s="222" t="s">
        <v>1253</v>
      </c>
    </row>
    <row r="1045" customFormat="false" ht="27" hidden="false" customHeight="true" outlineLevel="0" collapsed="false">
      <c r="B1045" s="222" t="s">
        <v>1254</v>
      </c>
    </row>
    <row r="1046" customFormat="false" ht="27" hidden="false" customHeight="true" outlineLevel="0" collapsed="false">
      <c r="B1046" s="222" t="s">
        <v>1255</v>
      </c>
    </row>
    <row r="1047" customFormat="false" ht="27" hidden="false" customHeight="true" outlineLevel="0" collapsed="false">
      <c r="B1047" s="222" t="s">
        <v>1256</v>
      </c>
    </row>
    <row r="1048" customFormat="false" ht="27" hidden="false" customHeight="true" outlineLevel="0" collapsed="false">
      <c r="B1048" s="222" t="s">
        <v>1257</v>
      </c>
    </row>
    <row r="1049" customFormat="false" ht="27" hidden="false" customHeight="true" outlineLevel="0" collapsed="false">
      <c r="B1049" s="222" t="s">
        <v>1258</v>
      </c>
    </row>
    <row r="1050" customFormat="false" ht="27" hidden="false" customHeight="true" outlineLevel="0" collapsed="false">
      <c r="B1050" s="222" t="s">
        <v>1259</v>
      </c>
    </row>
    <row r="1051" customFormat="false" ht="27" hidden="false" customHeight="true" outlineLevel="0" collapsed="false">
      <c r="B1051" s="222" t="s">
        <v>1260</v>
      </c>
    </row>
    <row r="1052" customFormat="false" ht="27" hidden="false" customHeight="true" outlineLevel="0" collapsed="false">
      <c r="B1052" s="222" t="s">
        <v>1261</v>
      </c>
    </row>
    <row r="1053" customFormat="false" ht="27" hidden="false" customHeight="true" outlineLevel="0" collapsed="false">
      <c r="B1053" s="222" t="s">
        <v>1262</v>
      </c>
    </row>
    <row r="1054" customFormat="false" ht="27" hidden="false" customHeight="true" outlineLevel="0" collapsed="false">
      <c r="B1054" s="222" t="s">
        <v>1263</v>
      </c>
    </row>
    <row r="1055" customFormat="false" ht="27" hidden="false" customHeight="true" outlineLevel="0" collapsed="false">
      <c r="B1055" s="222" t="s">
        <v>1264</v>
      </c>
    </row>
    <row r="1056" customFormat="false" ht="27" hidden="false" customHeight="true" outlineLevel="0" collapsed="false">
      <c r="B1056" s="222" t="s">
        <v>1265</v>
      </c>
    </row>
    <row r="1057" customFormat="false" ht="27" hidden="false" customHeight="true" outlineLevel="0" collapsed="false">
      <c r="B1057" s="222" t="s">
        <v>1266</v>
      </c>
    </row>
    <row r="1058" customFormat="false" ht="27" hidden="false" customHeight="true" outlineLevel="0" collapsed="false">
      <c r="B1058" s="222"/>
    </row>
    <row r="1059" customFormat="false" ht="27" hidden="false" customHeight="true" outlineLevel="0" collapsed="false">
      <c r="B1059" s="222" t="s">
        <v>1267</v>
      </c>
    </row>
    <row r="1060" customFormat="false" ht="27" hidden="false" customHeight="true" outlineLevel="0" collapsed="false">
      <c r="B1060" s="222" t="s">
        <v>1268</v>
      </c>
    </row>
    <row r="1061" customFormat="false" ht="27" hidden="false" customHeight="true" outlineLevel="0" collapsed="false">
      <c r="B1061" s="222" t="s">
        <v>1269</v>
      </c>
    </row>
    <row r="1062" customFormat="false" ht="27" hidden="false" customHeight="true" outlineLevel="0" collapsed="false">
      <c r="B1062" s="222" t="s">
        <v>1270</v>
      </c>
    </row>
    <row r="1063" customFormat="false" ht="27" hidden="false" customHeight="true" outlineLevel="0" collapsed="false">
      <c r="B1063" s="222" t="s">
        <v>1271</v>
      </c>
    </row>
    <row r="1064" customFormat="false" ht="27" hidden="false" customHeight="true" outlineLevel="0" collapsed="false">
      <c r="B1064" s="222" t="s">
        <v>1272</v>
      </c>
    </row>
    <row r="1065" customFormat="false" ht="27" hidden="false" customHeight="true" outlineLevel="0" collapsed="false">
      <c r="B1065" s="222" t="s">
        <v>1273</v>
      </c>
    </row>
    <row r="1066" customFormat="false" ht="27" hidden="false" customHeight="true" outlineLevel="0" collapsed="false">
      <c r="B1066" s="222" t="s">
        <v>1274</v>
      </c>
    </row>
    <row r="1067" customFormat="false" ht="27" hidden="false" customHeight="true" outlineLevel="0" collapsed="false">
      <c r="B1067" s="222" t="s">
        <v>1275</v>
      </c>
    </row>
    <row r="1068" customFormat="false" ht="27" hidden="false" customHeight="true" outlineLevel="0" collapsed="false">
      <c r="B1068" s="222" t="s">
        <v>1276</v>
      </c>
    </row>
    <row r="1069" customFormat="false" ht="27" hidden="false" customHeight="true" outlineLevel="0" collapsed="false">
      <c r="B1069" s="222" t="s">
        <v>1277</v>
      </c>
    </row>
    <row r="1070" customFormat="false" ht="27" hidden="false" customHeight="true" outlineLevel="0" collapsed="false">
      <c r="B1070" s="222" t="s">
        <v>1278</v>
      </c>
    </row>
    <row r="1071" customFormat="false" ht="27" hidden="false" customHeight="true" outlineLevel="0" collapsed="false">
      <c r="B1071" s="222" t="s">
        <v>1279</v>
      </c>
    </row>
    <row r="1072" customFormat="false" ht="27" hidden="false" customHeight="true" outlineLevel="0" collapsed="false">
      <c r="B1072" s="222" t="s">
        <v>1280</v>
      </c>
    </row>
    <row r="1073" customFormat="false" ht="27" hidden="false" customHeight="true" outlineLevel="0" collapsed="false">
      <c r="B1073" s="222" t="s">
        <v>1281</v>
      </c>
    </row>
    <row r="1074" customFormat="false" ht="27" hidden="false" customHeight="true" outlineLevel="0" collapsed="false">
      <c r="B1074" s="222" t="s">
        <v>1282</v>
      </c>
    </row>
    <row r="1075" customFormat="false" ht="27" hidden="false" customHeight="true" outlineLevel="0" collapsed="false">
      <c r="B1075" s="222" t="s">
        <v>1283</v>
      </c>
    </row>
    <row r="1076" customFormat="false" ht="27" hidden="false" customHeight="true" outlineLevel="0" collapsed="false">
      <c r="B1076" s="222" t="s">
        <v>1284</v>
      </c>
    </row>
    <row r="1077" customFormat="false" ht="27" hidden="false" customHeight="true" outlineLevel="0" collapsed="false">
      <c r="B1077" s="222" t="s">
        <v>1285</v>
      </c>
    </row>
    <row r="1078" customFormat="false" ht="27" hidden="false" customHeight="true" outlineLevel="0" collapsed="false">
      <c r="B1078" s="222" t="s">
        <v>1286</v>
      </c>
    </row>
    <row r="1079" customFormat="false" ht="27" hidden="false" customHeight="true" outlineLevel="0" collapsed="false">
      <c r="B1079" s="222" t="s">
        <v>1287</v>
      </c>
    </row>
    <row r="1080" customFormat="false" ht="27" hidden="false" customHeight="true" outlineLevel="0" collapsed="false">
      <c r="B1080" s="222" t="s">
        <v>1288</v>
      </c>
    </row>
    <row r="1081" customFormat="false" ht="27" hidden="false" customHeight="true" outlineLevel="0" collapsed="false">
      <c r="B1081" s="222" t="s">
        <v>1289</v>
      </c>
    </row>
    <row r="1082" customFormat="false" ht="27" hidden="false" customHeight="true" outlineLevel="0" collapsed="false">
      <c r="B1082" s="222" t="s">
        <v>1290</v>
      </c>
    </row>
    <row r="1083" customFormat="false" ht="27" hidden="false" customHeight="true" outlineLevel="0" collapsed="false">
      <c r="B1083" s="222" t="s">
        <v>1291</v>
      </c>
    </row>
    <row r="1084" customFormat="false" ht="27" hidden="false" customHeight="true" outlineLevel="0" collapsed="false">
      <c r="B1084" s="222" t="s">
        <v>1292</v>
      </c>
    </row>
    <row r="1085" customFormat="false" ht="27" hidden="false" customHeight="true" outlineLevel="0" collapsed="false">
      <c r="B1085" s="222" t="s">
        <v>1293</v>
      </c>
    </row>
    <row r="1086" customFormat="false" ht="27" hidden="false" customHeight="true" outlineLevel="0" collapsed="false">
      <c r="B1086" s="222" t="s">
        <v>1294</v>
      </c>
    </row>
    <row r="1087" customFormat="false" ht="27" hidden="false" customHeight="true" outlineLevel="0" collapsed="false">
      <c r="B1087" s="222" t="s">
        <v>1295</v>
      </c>
    </row>
    <row r="1088" customFormat="false" ht="27" hidden="false" customHeight="true" outlineLevel="0" collapsed="false">
      <c r="B1088" s="222" t="s">
        <v>1296</v>
      </c>
    </row>
    <row r="1089" customFormat="false" ht="27" hidden="false" customHeight="true" outlineLevel="0" collapsed="false">
      <c r="B1089" s="222"/>
    </row>
    <row r="1090" customFormat="false" ht="27" hidden="false" customHeight="true" outlineLevel="0" collapsed="false">
      <c r="B1090" s="222" t="s">
        <v>1297</v>
      </c>
    </row>
    <row r="1091" customFormat="false" ht="27" hidden="false" customHeight="true" outlineLevel="0" collapsed="false">
      <c r="B1091" s="222" t="s">
        <v>1298</v>
      </c>
    </row>
    <row r="1092" customFormat="false" ht="27" hidden="false" customHeight="true" outlineLevel="0" collapsed="false">
      <c r="B1092" s="222" t="s">
        <v>1299</v>
      </c>
    </row>
    <row r="1093" customFormat="false" ht="27" hidden="false" customHeight="true" outlineLevel="0" collapsed="false">
      <c r="B1093" s="222" t="s">
        <v>1300</v>
      </c>
    </row>
    <row r="1094" customFormat="false" ht="27" hidden="false" customHeight="true" outlineLevel="0" collapsed="false">
      <c r="B1094" s="222" t="s">
        <v>1301</v>
      </c>
    </row>
    <row r="1095" customFormat="false" ht="27" hidden="false" customHeight="true" outlineLevel="0" collapsed="false">
      <c r="B1095" s="222" t="s">
        <v>1302</v>
      </c>
    </row>
    <row r="1096" customFormat="false" ht="27" hidden="false" customHeight="true" outlineLevel="0" collapsed="false">
      <c r="B1096" s="222" t="s">
        <v>1303</v>
      </c>
    </row>
    <row r="1097" customFormat="false" ht="27" hidden="false" customHeight="true" outlineLevel="0" collapsed="false">
      <c r="B1097" s="222" t="s">
        <v>1304</v>
      </c>
    </row>
    <row r="1098" customFormat="false" ht="27" hidden="false" customHeight="true" outlineLevel="0" collapsed="false">
      <c r="B1098" s="222" t="s">
        <v>1305</v>
      </c>
    </row>
    <row r="1099" customFormat="false" ht="27" hidden="false" customHeight="true" outlineLevel="0" collapsed="false">
      <c r="B1099" s="222" t="s">
        <v>1306</v>
      </c>
    </row>
    <row r="1100" customFormat="false" ht="27" hidden="false" customHeight="true" outlineLevel="0" collapsed="false">
      <c r="B1100" s="222" t="s">
        <v>1307</v>
      </c>
    </row>
    <row r="1101" customFormat="false" ht="27" hidden="false" customHeight="true" outlineLevel="0" collapsed="false">
      <c r="B1101" s="222" t="s">
        <v>1308</v>
      </c>
    </row>
    <row r="1102" customFormat="false" ht="27" hidden="false" customHeight="true" outlineLevel="0" collapsed="false">
      <c r="B1102" s="222" t="s">
        <v>1309</v>
      </c>
    </row>
    <row r="1103" customFormat="false" ht="27" hidden="false" customHeight="true" outlineLevel="0" collapsed="false">
      <c r="B1103" s="222" t="s">
        <v>1310</v>
      </c>
    </row>
    <row r="1104" customFormat="false" ht="27" hidden="false" customHeight="true" outlineLevel="0" collapsed="false">
      <c r="B1104" s="222" t="s">
        <v>1311</v>
      </c>
    </row>
    <row r="1105" customFormat="false" ht="27" hidden="false" customHeight="true" outlineLevel="0" collapsed="false">
      <c r="B1105" s="222" t="s">
        <v>1312</v>
      </c>
    </row>
    <row r="1106" customFormat="false" ht="27" hidden="false" customHeight="true" outlineLevel="0" collapsed="false">
      <c r="B1106" s="222" t="s">
        <v>1313</v>
      </c>
    </row>
    <row r="1107" customFormat="false" ht="27" hidden="false" customHeight="true" outlineLevel="0" collapsed="false">
      <c r="B1107" s="222" t="s">
        <v>1314</v>
      </c>
    </row>
    <row r="1108" customFormat="false" ht="27" hidden="false" customHeight="true" outlineLevel="0" collapsed="false">
      <c r="B1108" s="222" t="s">
        <v>1315</v>
      </c>
    </row>
    <row r="1109" customFormat="false" ht="27" hidden="false" customHeight="true" outlineLevel="0" collapsed="false">
      <c r="B1109" s="222" t="s">
        <v>1316</v>
      </c>
    </row>
    <row r="1110" customFormat="false" ht="27" hidden="false" customHeight="true" outlineLevel="0" collapsed="false">
      <c r="B1110" s="222" t="s">
        <v>1317</v>
      </c>
    </row>
    <row r="1111" customFormat="false" ht="27" hidden="false" customHeight="true" outlineLevel="0" collapsed="false">
      <c r="B1111" s="222" t="s">
        <v>1318</v>
      </c>
    </row>
    <row r="1112" customFormat="false" ht="27" hidden="false" customHeight="true" outlineLevel="0" collapsed="false">
      <c r="B1112" s="222" t="s">
        <v>1319</v>
      </c>
    </row>
    <row r="1113" customFormat="false" ht="27" hidden="false" customHeight="true" outlineLevel="0" collapsed="false">
      <c r="B1113" s="222" t="s">
        <v>1320</v>
      </c>
    </row>
    <row r="1114" customFormat="false" ht="27" hidden="false" customHeight="true" outlineLevel="0" collapsed="false">
      <c r="B1114" s="222" t="s">
        <v>1321</v>
      </c>
    </row>
    <row r="1115" customFormat="false" ht="27" hidden="false" customHeight="true" outlineLevel="0" collapsed="false">
      <c r="B1115" s="222" t="s">
        <v>1322</v>
      </c>
    </row>
    <row r="1116" customFormat="false" ht="27" hidden="false" customHeight="true" outlineLevel="0" collapsed="false">
      <c r="B1116" s="222" t="s">
        <v>1323</v>
      </c>
    </row>
    <row r="1117" customFormat="false" ht="27" hidden="false" customHeight="true" outlineLevel="0" collapsed="false">
      <c r="B1117" s="222" t="s">
        <v>1324</v>
      </c>
    </row>
    <row r="1118" customFormat="false" ht="27" hidden="false" customHeight="true" outlineLevel="0" collapsed="false">
      <c r="B1118" s="222" t="s">
        <v>1325</v>
      </c>
    </row>
    <row r="1119" customFormat="false" ht="27" hidden="false" customHeight="true" outlineLevel="0" collapsed="false">
      <c r="B1119" s="222" t="s">
        <v>1326</v>
      </c>
    </row>
    <row r="1120" customFormat="false" ht="27" hidden="false" customHeight="true" outlineLevel="0" collapsed="false">
      <c r="B1120" s="222" t="s">
        <v>1327</v>
      </c>
    </row>
    <row r="1121" customFormat="false" ht="27" hidden="false" customHeight="true" outlineLevel="0" collapsed="false">
      <c r="B1121" s="222" t="s">
        <v>1328</v>
      </c>
    </row>
    <row r="1122" customFormat="false" ht="27" hidden="false" customHeight="true" outlineLevel="0" collapsed="false">
      <c r="B1122" s="222" t="s">
        <v>1329</v>
      </c>
    </row>
    <row r="1123" customFormat="false" ht="27" hidden="false" customHeight="true" outlineLevel="0" collapsed="false">
      <c r="B1123" s="222" t="s">
        <v>1330</v>
      </c>
    </row>
    <row r="1124" customFormat="false" ht="27" hidden="false" customHeight="true" outlineLevel="0" collapsed="false">
      <c r="B1124" s="222" t="s">
        <v>1331</v>
      </c>
    </row>
    <row r="1125" customFormat="false" ht="27" hidden="false" customHeight="true" outlineLevel="0" collapsed="false">
      <c r="B1125" s="222" t="s">
        <v>1332</v>
      </c>
    </row>
    <row r="1126" customFormat="false" ht="27" hidden="false" customHeight="true" outlineLevel="0" collapsed="false">
      <c r="B1126" s="222" t="s">
        <v>1333</v>
      </c>
    </row>
    <row r="1127" customFormat="false" ht="27" hidden="false" customHeight="true" outlineLevel="0" collapsed="false">
      <c r="B1127" s="222" t="s">
        <v>1334</v>
      </c>
    </row>
    <row r="1128" customFormat="false" ht="27" hidden="false" customHeight="true" outlineLevel="0" collapsed="false">
      <c r="B1128" s="222" t="s">
        <v>1335</v>
      </c>
    </row>
    <row r="1129" customFormat="false" ht="27" hidden="false" customHeight="true" outlineLevel="0" collapsed="false">
      <c r="B1129" s="222" t="s">
        <v>1336</v>
      </c>
    </row>
    <row r="1130" customFormat="false" ht="27" hidden="false" customHeight="true" outlineLevel="0" collapsed="false">
      <c r="B1130" s="222" t="s">
        <v>1337</v>
      </c>
    </row>
    <row r="1131" customFormat="false" ht="27" hidden="false" customHeight="true" outlineLevel="0" collapsed="false">
      <c r="B1131" s="222" t="s">
        <v>1338</v>
      </c>
    </row>
    <row r="1132" customFormat="false" ht="27" hidden="false" customHeight="true" outlineLevel="0" collapsed="false">
      <c r="B1132" s="222" t="s">
        <v>1339</v>
      </c>
    </row>
    <row r="1133" customFormat="false" ht="27" hidden="false" customHeight="true" outlineLevel="0" collapsed="false">
      <c r="B1133" s="222" t="s">
        <v>1340</v>
      </c>
    </row>
    <row r="1134" customFormat="false" ht="27" hidden="false" customHeight="true" outlineLevel="0" collapsed="false">
      <c r="B1134" s="222" t="s">
        <v>1341</v>
      </c>
    </row>
    <row r="1135" customFormat="false" ht="27" hidden="false" customHeight="true" outlineLevel="0" collapsed="false">
      <c r="B1135" s="222" t="s">
        <v>1342</v>
      </c>
    </row>
    <row r="1136" customFormat="false" ht="27" hidden="false" customHeight="true" outlineLevel="0" collapsed="false">
      <c r="B1136" s="222" t="s">
        <v>1343</v>
      </c>
    </row>
    <row r="1137" customFormat="false" ht="27" hidden="false" customHeight="true" outlineLevel="0" collapsed="false">
      <c r="B1137" s="222" t="s">
        <v>1344</v>
      </c>
    </row>
    <row r="1138" customFormat="false" ht="27" hidden="false" customHeight="true" outlineLevel="0" collapsed="false">
      <c r="B1138" s="222" t="s">
        <v>1345</v>
      </c>
    </row>
    <row r="1139" customFormat="false" ht="27" hidden="false" customHeight="true" outlineLevel="0" collapsed="false">
      <c r="B1139" s="222" t="s">
        <v>1346</v>
      </c>
    </row>
    <row r="1140" customFormat="false" ht="27" hidden="false" customHeight="true" outlineLevel="0" collapsed="false">
      <c r="B1140" s="222" t="s">
        <v>1347</v>
      </c>
    </row>
    <row r="1141" customFormat="false" ht="27" hidden="false" customHeight="true" outlineLevel="0" collapsed="false">
      <c r="B1141" s="222" t="s">
        <v>1348</v>
      </c>
    </row>
    <row r="1142" customFormat="false" ht="27" hidden="false" customHeight="true" outlineLevel="0" collapsed="false">
      <c r="B1142" s="222" t="s">
        <v>1349</v>
      </c>
    </row>
    <row r="1143" customFormat="false" ht="27" hidden="false" customHeight="true" outlineLevel="0" collapsed="false">
      <c r="B1143" s="222" t="s">
        <v>1350</v>
      </c>
    </row>
    <row r="1144" customFormat="false" ht="27" hidden="false" customHeight="true" outlineLevel="0" collapsed="false">
      <c r="B1144" s="222" t="s">
        <v>1351</v>
      </c>
    </row>
    <row r="1145" customFormat="false" ht="27" hidden="false" customHeight="true" outlineLevel="0" collapsed="false">
      <c r="B1145" s="222" t="s">
        <v>1352</v>
      </c>
    </row>
    <row r="1146" customFormat="false" ht="27" hidden="false" customHeight="true" outlineLevel="0" collapsed="false">
      <c r="B1146" s="222" t="s">
        <v>1353</v>
      </c>
    </row>
    <row r="1147" customFormat="false" ht="27" hidden="false" customHeight="true" outlineLevel="0" collapsed="false">
      <c r="B1147" s="222" t="s">
        <v>1354</v>
      </c>
    </row>
    <row r="1148" customFormat="false" ht="27" hidden="false" customHeight="true" outlineLevel="0" collapsed="false">
      <c r="B1148" s="222" t="s">
        <v>1355</v>
      </c>
    </row>
    <row r="1149" customFormat="false" ht="27" hidden="false" customHeight="true" outlineLevel="0" collapsed="false">
      <c r="B1149" s="222" t="s">
        <v>1356</v>
      </c>
    </row>
    <row r="1150" customFormat="false" ht="27" hidden="false" customHeight="true" outlineLevel="0" collapsed="false">
      <c r="B1150" s="222" t="s">
        <v>1357</v>
      </c>
    </row>
    <row r="1151" customFormat="false" ht="27" hidden="false" customHeight="true" outlineLevel="0" collapsed="false">
      <c r="B1151" s="222" t="s">
        <v>1358</v>
      </c>
    </row>
    <row r="1152" customFormat="false" ht="27" hidden="false" customHeight="true" outlineLevel="0" collapsed="false">
      <c r="B1152" s="222" t="s">
        <v>1359</v>
      </c>
    </row>
    <row r="1153" customFormat="false" ht="27" hidden="false" customHeight="true" outlineLevel="0" collapsed="false">
      <c r="B1153" s="222" t="s">
        <v>1360</v>
      </c>
    </row>
    <row r="1154" customFormat="false" ht="27" hidden="false" customHeight="true" outlineLevel="0" collapsed="false">
      <c r="B1154" s="222" t="s">
        <v>1361</v>
      </c>
    </row>
    <row r="1155" customFormat="false" ht="27" hidden="false" customHeight="true" outlineLevel="0" collapsed="false">
      <c r="B1155" s="222" t="s">
        <v>1362</v>
      </c>
    </row>
    <row r="1156" customFormat="false" ht="27" hidden="false" customHeight="true" outlineLevel="0" collapsed="false">
      <c r="B1156" s="222" t="s">
        <v>1363</v>
      </c>
    </row>
    <row r="1157" customFormat="false" ht="27" hidden="false" customHeight="true" outlineLevel="0" collapsed="false">
      <c r="B1157" s="222" t="s">
        <v>1364</v>
      </c>
    </row>
    <row r="1158" customFormat="false" ht="27" hidden="false" customHeight="true" outlineLevel="0" collapsed="false">
      <c r="B1158" s="222" t="s">
        <v>1365</v>
      </c>
    </row>
    <row r="1159" customFormat="false" ht="27" hidden="false" customHeight="true" outlineLevel="0" collapsed="false">
      <c r="B1159" s="222" t="s">
        <v>1366</v>
      </c>
    </row>
    <row r="1160" customFormat="false" ht="27" hidden="false" customHeight="true" outlineLevel="0" collapsed="false">
      <c r="B1160" s="222" t="s">
        <v>1367</v>
      </c>
    </row>
    <row r="1161" customFormat="false" ht="27" hidden="false" customHeight="true" outlineLevel="0" collapsed="false">
      <c r="B1161" s="222" t="s">
        <v>1368</v>
      </c>
    </row>
    <row r="1162" customFormat="false" ht="27" hidden="false" customHeight="true" outlineLevel="0" collapsed="false">
      <c r="B1162" s="222" t="s">
        <v>1369</v>
      </c>
    </row>
    <row r="1163" customFormat="false" ht="27" hidden="false" customHeight="true" outlineLevel="0" collapsed="false">
      <c r="B1163" s="222" t="s">
        <v>1370</v>
      </c>
    </row>
    <row r="1164" customFormat="false" ht="27" hidden="false" customHeight="true" outlineLevel="0" collapsed="false">
      <c r="B1164" s="222" t="s">
        <v>1371</v>
      </c>
    </row>
    <row r="1165" customFormat="false" ht="27" hidden="false" customHeight="true" outlineLevel="0" collapsed="false">
      <c r="B1165" s="222" t="s">
        <v>1372</v>
      </c>
    </row>
    <row r="1166" customFormat="false" ht="27" hidden="false" customHeight="true" outlineLevel="0" collapsed="false">
      <c r="B1166" s="222" t="s">
        <v>1373</v>
      </c>
    </row>
    <row r="1167" customFormat="false" ht="27" hidden="false" customHeight="true" outlineLevel="0" collapsed="false">
      <c r="B1167" s="222" t="s">
        <v>1374</v>
      </c>
    </row>
    <row r="1168" customFormat="false" ht="27" hidden="false" customHeight="true" outlineLevel="0" collapsed="false">
      <c r="B1168" s="222" t="s">
        <v>1375</v>
      </c>
    </row>
    <row r="1169" customFormat="false" ht="27" hidden="false" customHeight="true" outlineLevel="0" collapsed="false">
      <c r="B1169" s="222" t="s">
        <v>1376</v>
      </c>
    </row>
    <row r="1170" customFormat="false" ht="27" hidden="false" customHeight="true" outlineLevel="0" collapsed="false">
      <c r="B1170" s="222" t="s">
        <v>1377</v>
      </c>
    </row>
    <row r="1171" customFormat="false" ht="27" hidden="false" customHeight="true" outlineLevel="0" collapsed="false">
      <c r="B1171" s="222" t="s">
        <v>1378</v>
      </c>
    </row>
    <row r="1172" customFormat="false" ht="27" hidden="false" customHeight="true" outlineLevel="0" collapsed="false">
      <c r="B1172" s="222" t="s">
        <v>1379</v>
      </c>
    </row>
    <row r="1173" customFormat="false" ht="27" hidden="false" customHeight="true" outlineLevel="0" collapsed="false">
      <c r="B1173" s="222" t="s">
        <v>1380</v>
      </c>
    </row>
    <row r="1174" customFormat="false" ht="27" hidden="false" customHeight="true" outlineLevel="0" collapsed="false">
      <c r="B1174" s="222" t="s">
        <v>1381</v>
      </c>
    </row>
    <row r="1175" customFormat="false" ht="27" hidden="false" customHeight="true" outlineLevel="0" collapsed="false">
      <c r="B1175" s="222" t="s">
        <v>1382</v>
      </c>
    </row>
    <row r="1176" customFormat="false" ht="27" hidden="false" customHeight="true" outlineLevel="0" collapsed="false">
      <c r="B1176" s="222" t="s">
        <v>1383</v>
      </c>
    </row>
    <row r="1177" customFormat="false" ht="27" hidden="false" customHeight="true" outlineLevel="0" collapsed="false">
      <c r="B1177" s="222" t="s">
        <v>1384</v>
      </c>
    </row>
    <row r="1178" customFormat="false" ht="27" hidden="false" customHeight="true" outlineLevel="0" collapsed="false">
      <c r="B1178" s="222" t="s">
        <v>1385</v>
      </c>
    </row>
    <row r="1179" customFormat="false" ht="27" hidden="false" customHeight="true" outlineLevel="0" collapsed="false">
      <c r="B1179" s="222" t="s">
        <v>1386</v>
      </c>
    </row>
    <row r="1180" customFormat="false" ht="27" hidden="false" customHeight="true" outlineLevel="0" collapsed="false">
      <c r="B1180" s="222" t="s">
        <v>1387</v>
      </c>
    </row>
    <row r="1181" customFormat="false" ht="27" hidden="false" customHeight="true" outlineLevel="0" collapsed="false">
      <c r="B1181" s="222" t="s">
        <v>1388</v>
      </c>
    </row>
    <row r="1182" customFormat="false" ht="27" hidden="false" customHeight="true" outlineLevel="0" collapsed="false">
      <c r="B1182" s="222" t="s">
        <v>1389</v>
      </c>
    </row>
    <row r="1183" customFormat="false" ht="27" hidden="false" customHeight="true" outlineLevel="0" collapsed="false">
      <c r="B1183" s="222"/>
    </row>
    <row r="1184" customFormat="false" ht="27" hidden="false" customHeight="true" outlineLevel="0" collapsed="false">
      <c r="B1184" s="222" t="s">
        <v>1390</v>
      </c>
    </row>
    <row r="1185" customFormat="false" ht="27" hidden="false" customHeight="true" outlineLevel="0" collapsed="false">
      <c r="B1185" s="222" t="s">
        <v>1391</v>
      </c>
    </row>
    <row r="1186" customFormat="false" ht="27" hidden="false" customHeight="true" outlineLevel="0" collapsed="false">
      <c r="B1186" s="222" t="s">
        <v>1392</v>
      </c>
    </row>
    <row r="1187" customFormat="false" ht="27" hidden="false" customHeight="true" outlineLevel="0" collapsed="false">
      <c r="B1187" s="222" t="s">
        <v>1393</v>
      </c>
    </row>
    <row r="1188" customFormat="false" ht="27" hidden="false" customHeight="true" outlineLevel="0" collapsed="false">
      <c r="B1188" s="222" t="s">
        <v>1394</v>
      </c>
    </row>
    <row r="1189" customFormat="false" ht="27" hidden="false" customHeight="true" outlineLevel="0" collapsed="false">
      <c r="B1189" s="222" t="s">
        <v>1395</v>
      </c>
    </row>
    <row r="1190" customFormat="false" ht="27" hidden="false" customHeight="true" outlineLevel="0" collapsed="false">
      <c r="B1190" s="222" t="s">
        <v>1396</v>
      </c>
    </row>
    <row r="1191" customFormat="false" ht="27" hidden="false" customHeight="true" outlineLevel="0" collapsed="false">
      <c r="B1191" s="222" t="s">
        <v>1397</v>
      </c>
    </row>
    <row r="1192" customFormat="false" ht="27" hidden="false" customHeight="true" outlineLevel="0" collapsed="false">
      <c r="B1192" s="222" t="s">
        <v>1398</v>
      </c>
    </row>
    <row r="1193" customFormat="false" ht="27" hidden="false" customHeight="true" outlineLevel="0" collapsed="false">
      <c r="B1193" s="222" t="s">
        <v>1399</v>
      </c>
    </row>
    <row r="1194" customFormat="false" ht="27" hidden="false" customHeight="true" outlineLevel="0" collapsed="false">
      <c r="B1194" s="222" t="s">
        <v>1400</v>
      </c>
    </row>
    <row r="1195" customFormat="false" ht="27" hidden="false" customHeight="true" outlineLevel="0" collapsed="false">
      <c r="B1195" s="222" t="s">
        <v>1401</v>
      </c>
    </row>
    <row r="1196" customFormat="false" ht="27" hidden="false" customHeight="true" outlineLevel="0" collapsed="false">
      <c r="B1196" s="222" t="s">
        <v>1402</v>
      </c>
    </row>
    <row r="1197" customFormat="false" ht="27" hidden="false" customHeight="true" outlineLevel="0" collapsed="false">
      <c r="B1197" s="222" t="s">
        <v>1403</v>
      </c>
    </row>
    <row r="1198" customFormat="false" ht="27" hidden="false" customHeight="true" outlineLevel="0" collapsed="false">
      <c r="B1198" s="222" t="s">
        <v>1404</v>
      </c>
    </row>
    <row r="1199" customFormat="false" ht="27" hidden="false" customHeight="true" outlineLevel="0" collapsed="false">
      <c r="B1199" s="222" t="s">
        <v>1405</v>
      </c>
    </row>
    <row r="1200" customFormat="false" ht="27" hidden="false" customHeight="true" outlineLevel="0" collapsed="false">
      <c r="B1200" s="222" t="s">
        <v>1406</v>
      </c>
    </row>
    <row r="1201" customFormat="false" ht="27" hidden="false" customHeight="true" outlineLevel="0" collapsed="false">
      <c r="B1201" s="222" t="s">
        <v>1407</v>
      </c>
    </row>
    <row r="1202" customFormat="false" ht="27" hidden="false" customHeight="true" outlineLevel="0" collapsed="false">
      <c r="B1202" s="222" t="s">
        <v>1408</v>
      </c>
    </row>
    <row r="1203" customFormat="false" ht="27" hidden="false" customHeight="true" outlineLevel="0" collapsed="false">
      <c r="B1203" s="222" t="s">
        <v>1409</v>
      </c>
    </row>
    <row r="1204" customFormat="false" ht="27" hidden="false" customHeight="true" outlineLevel="0" collapsed="false">
      <c r="B1204" s="222"/>
    </row>
    <row r="1205" customFormat="false" ht="27" hidden="false" customHeight="true" outlineLevel="0" collapsed="false">
      <c r="B1205" s="222" t="s">
        <v>1410</v>
      </c>
    </row>
    <row r="1206" customFormat="false" ht="27" hidden="false" customHeight="true" outlineLevel="0" collapsed="false">
      <c r="B1206" s="222" t="s">
        <v>1411</v>
      </c>
    </row>
    <row r="1207" customFormat="false" ht="27" hidden="false" customHeight="true" outlineLevel="0" collapsed="false">
      <c r="B1207" s="222" t="s">
        <v>1412</v>
      </c>
    </row>
    <row r="1208" customFormat="false" ht="27" hidden="false" customHeight="true" outlineLevel="0" collapsed="false">
      <c r="B1208" s="222" t="s">
        <v>1413</v>
      </c>
    </row>
    <row r="1209" customFormat="false" ht="27" hidden="false" customHeight="true" outlineLevel="0" collapsed="false">
      <c r="B1209" s="222" t="s">
        <v>1414</v>
      </c>
    </row>
    <row r="1210" customFormat="false" ht="27" hidden="false" customHeight="true" outlineLevel="0" collapsed="false">
      <c r="B1210" s="222"/>
    </row>
    <row r="1211" customFormat="false" ht="27" hidden="false" customHeight="true" outlineLevel="0" collapsed="false">
      <c r="B1211" s="222" t="s">
        <v>1415</v>
      </c>
    </row>
    <row r="1212" customFormat="false" ht="27" hidden="false" customHeight="true" outlineLevel="0" collapsed="false">
      <c r="B1212" s="222" t="s">
        <v>1416</v>
      </c>
    </row>
    <row r="1213" customFormat="false" ht="27" hidden="false" customHeight="true" outlineLevel="0" collapsed="false">
      <c r="B1213" s="222" t="s">
        <v>1417</v>
      </c>
    </row>
    <row r="1214" customFormat="false" ht="27" hidden="false" customHeight="true" outlineLevel="0" collapsed="false">
      <c r="B1214" s="222" t="s">
        <v>1418</v>
      </c>
    </row>
    <row r="1215" customFormat="false" ht="27" hidden="false" customHeight="true" outlineLevel="0" collapsed="false">
      <c r="B1215" s="222" t="s">
        <v>1419</v>
      </c>
    </row>
    <row r="1216" customFormat="false" ht="27" hidden="false" customHeight="true" outlineLevel="0" collapsed="false">
      <c r="B1216" s="222" t="s">
        <v>1420</v>
      </c>
    </row>
    <row r="1217" customFormat="false" ht="27" hidden="false" customHeight="true" outlineLevel="0" collapsed="false">
      <c r="B1217" s="222" t="s">
        <v>1421</v>
      </c>
    </row>
    <row r="1218" customFormat="false" ht="27" hidden="false" customHeight="true" outlineLevel="0" collapsed="false">
      <c r="B1218" s="222" t="s">
        <v>1422</v>
      </c>
    </row>
    <row r="1219" customFormat="false" ht="27" hidden="false" customHeight="true" outlineLevel="0" collapsed="false">
      <c r="B1219" s="222" t="s">
        <v>1423</v>
      </c>
    </row>
    <row r="1220" customFormat="false" ht="27" hidden="false" customHeight="true" outlineLevel="0" collapsed="false">
      <c r="B1220" s="222" t="s">
        <v>1424</v>
      </c>
    </row>
    <row r="1221" customFormat="false" ht="27" hidden="false" customHeight="true" outlineLevel="0" collapsed="false">
      <c r="B1221" s="222" t="s">
        <v>1425</v>
      </c>
    </row>
    <row r="1222" customFormat="false" ht="27" hidden="false" customHeight="true" outlineLevel="0" collapsed="false">
      <c r="B1222" s="222" t="s">
        <v>911</v>
      </c>
    </row>
    <row r="1223" customFormat="false" ht="27" hidden="false" customHeight="true" outlineLevel="0" collapsed="false">
      <c r="B1223" s="222" t="s">
        <v>1426</v>
      </c>
    </row>
    <row r="1224" customFormat="false" ht="27" hidden="false" customHeight="true" outlineLevel="0" collapsed="false">
      <c r="B1224" s="222" t="s">
        <v>1427</v>
      </c>
    </row>
    <row r="1225" customFormat="false" ht="27" hidden="false" customHeight="true" outlineLevel="0" collapsed="false">
      <c r="B1225" s="222"/>
    </row>
    <row r="1226" customFormat="false" ht="27" hidden="false" customHeight="true" outlineLevel="0" collapsed="false">
      <c r="B1226" s="222" t="s">
        <v>1428</v>
      </c>
    </row>
    <row r="1227" customFormat="false" ht="27" hidden="false" customHeight="true" outlineLevel="0" collapsed="false">
      <c r="B1227" s="222" t="s">
        <v>1429</v>
      </c>
    </row>
    <row r="1228" customFormat="false" ht="27" hidden="false" customHeight="true" outlineLevel="0" collapsed="false">
      <c r="B1228" s="222" t="s">
        <v>1430</v>
      </c>
    </row>
    <row r="1229" customFormat="false" ht="27" hidden="false" customHeight="true" outlineLevel="0" collapsed="false">
      <c r="B1229" s="222" t="s">
        <v>1431</v>
      </c>
    </row>
    <row r="1230" customFormat="false" ht="27" hidden="false" customHeight="true" outlineLevel="0" collapsed="false">
      <c r="B1230" s="222" t="s">
        <v>1432</v>
      </c>
    </row>
    <row r="1231" customFormat="false" ht="27" hidden="false" customHeight="true" outlineLevel="0" collapsed="false">
      <c r="B1231" s="222" t="s">
        <v>1433</v>
      </c>
    </row>
    <row r="1232" customFormat="false" ht="27" hidden="false" customHeight="true" outlineLevel="0" collapsed="false">
      <c r="B1232" s="222" t="s">
        <v>1434</v>
      </c>
    </row>
    <row r="1233" customFormat="false" ht="27" hidden="false" customHeight="true" outlineLevel="0" collapsed="false">
      <c r="B1233" s="222" t="s">
        <v>1435</v>
      </c>
    </row>
    <row r="1234" customFormat="false" ht="27" hidden="false" customHeight="true" outlineLevel="0" collapsed="false">
      <c r="B1234" s="222" t="s">
        <v>1436</v>
      </c>
    </row>
    <row r="1235" customFormat="false" ht="27" hidden="false" customHeight="true" outlineLevel="0" collapsed="false">
      <c r="B1235" s="222" t="s">
        <v>1437</v>
      </c>
    </row>
    <row r="1236" customFormat="false" ht="27" hidden="false" customHeight="true" outlineLevel="0" collapsed="false">
      <c r="B1236" s="222" t="s">
        <v>1438</v>
      </c>
    </row>
    <row r="1237" customFormat="false" ht="27" hidden="false" customHeight="true" outlineLevel="0" collapsed="false">
      <c r="B1237" s="222" t="s">
        <v>1439</v>
      </c>
    </row>
    <row r="1238" customFormat="false" ht="27" hidden="false" customHeight="true" outlineLevel="0" collapsed="false">
      <c r="B1238" s="222" t="s">
        <v>1440</v>
      </c>
    </row>
    <row r="1239" customFormat="false" ht="27" hidden="false" customHeight="true" outlineLevel="0" collapsed="false">
      <c r="B1239" s="222" t="s">
        <v>1441</v>
      </c>
    </row>
    <row r="1240" customFormat="false" ht="27" hidden="false" customHeight="true" outlineLevel="0" collapsed="false">
      <c r="B1240" s="222"/>
    </row>
    <row r="1241" customFormat="false" ht="27" hidden="false" customHeight="true" outlineLevel="0" collapsed="false">
      <c r="B1241" s="222" t="s">
        <v>1442</v>
      </c>
    </row>
    <row r="1242" customFormat="false" ht="27" hidden="false" customHeight="true" outlineLevel="0" collapsed="false">
      <c r="B1242" s="222" t="s">
        <v>1443</v>
      </c>
    </row>
    <row r="1243" customFormat="false" ht="27" hidden="false" customHeight="true" outlineLevel="0" collapsed="false">
      <c r="B1243" s="222" t="s">
        <v>1444</v>
      </c>
    </row>
    <row r="1244" customFormat="false" ht="27" hidden="false" customHeight="true" outlineLevel="0" collapsed="false">
      <c r="B1244" s="222" t="s">
        <v>1445</v>
      </c>
    </row>
    <row r="1245" customFormat="false" ht="27" hidden="false" customHeight="true" outlineLevel="0" collapsed="false">
      <c r="B1245" s="222" t="s">
        <v>1446</v>
      </c>
    </row>
    <row r="1246" customFormat="false" ht="27" hidden="false" customHeight="true" outlineLevel="0" collapsed="false">
      <c r="B1246" s="222" t="s">
        <v>1447</v>
      </c>
    </row>
    <row r="1247" customFormat="false" ht="27" hidden="false" customHeight="true" outlineLevel="0" collapsed="false">
      <c r="B1247" s="222" t="s">
        <v>1448</v>
      </c>
    </row>
    <row r="1248" customFormat="false" ht="27" hidden="false" customHeight="true" outlineLevel="0" collapsed="false">
      <c r="B1248" s="222" t="s">
        <v>1449</v>
      </c>
    </row>
    <row r="1249" customFormat="false" ht="27" hidden="false" customHeight="true" outlineLevel="0" collapsed="false">
      <c r="B1249" s="222" t="s">
        <v>1450</v>
      </c>
    </row>
    <row r="1250" customFormat="false" ht="27" hidden="false" customHeight="true" outlineLevel="0" collapsed="false">
      <c r="B1250" s="222" t="s">
        <v>1451</v>
      </c>
    </row>
    <row r="1251" customFormat="false" ht="27" hidden="false" customHeight="true" outlineLevel="0" collapsed="false">
      <c r="B1251" s="222" t="s">
        <v>1452</v>
      </c>
    </row>
    <row r="1252" customFormat="false" ht="27" hidden="false" customHeight="true" outlineLevel="0" collapsed="false">
      <c r="B1252" s="222"/>
    </row>
    <row r="1253" customFormat="false" ht="27" hidden="false" customHeight="true" outlineLevel="0" collapsed="false">
      <c r="B1253" s="222" t="s">
        <v>1453</v>
      </c>
    </row>
    <row r="1254" customFormat="false" ht="27" hidden="false" customHeight="true" outlineLevel="0" collapsed="false">
      <c r="B1254" s="222" t="s">
        <v>1454</v>
      </c>
    </row>
    <row r="1255" customFormat="false" ht="27" hidden="false" customHeight="true" outlineLevel="0" collapsed="false">
      <c r="B1255" s="222" t="s">
        <v>1455</v>
      </c>
    </row>
    <row r="1256" customFormat="false" ht="27" hidden="false" customHeight="true" outlineLevel="0" collapsed="false">
      <c r="B1256" s="222" t="s">
        <v>1456</v>
      </c>
    </row>
    <row r="1257" customFormat="false" ht="27" hidden="false" customHeight="true" outlineLevel="0" collapsed="false">
      <c r="B1257" s="222" t="s">
        <v>1457</v>
      </c>
    </row>
    <row r="1258" customFormat="false" ht="27" hidden="false" customHeight="true" outlineLevel="0" collapsed="false">
      <c r="B1258" s="222" t="s">
        <v>1458</v>
      </c>
    </row>
    <row r="1259" customFormat="false" ht="27" hidden="false" customHeight="true" outlineLevel="0" collapsed="false">
      <c r="B1259" s="222" t="s">
        <v>1459</v>
      </c>
    </row>
    <row r="1260" customFormat="false" ht="27" hidden="false" customHeight="true" outlineLevel="0" collapsed="false">
      <c r="B1260" s="222" t="s">
        <v>1460</v>
      </c>
    </row>
    <row r="1261" customFormat="false" ht="27" hidden="false" customHeight="true" outlineLevel="0" collapsed="false">
      <c r="B1261" s="222" t="s">
        <v>1461</v>
      </c>
    </row>
    <row r="1262" customFormat="false" ht="27" hidden="false" customHeight="true" outlineLevel="0" collapsed="false">
      <c r="B1262" s="222" t="s">
        <v>1462</v>
      </c>
    </row>
    <row r="1263" customFormat="false" ht="27" hidden="false" customHeight="true" outlineLevel="0" collapsed="false">
      <c r="B1263" s="222" t="s">
        <v>1463</v>
      </c>
    </row>
    <row r="1264" customFormat="false" ht="27" hidden="false" customHeight="true" outlineLevel="0" collapsed="false">
      <c r="B1264" s="222"/>
    </row>
    <row r="1265" customFormat="false" ht="27" hidden="false" customHeight="true" outlineLevel="0" collapsed="false">
      <c r="B1265" s="222" t="s">
        <v>1464</v>
      </c>
    </row>
    <row r="1266" customFormat="false" ht="27" hidden="false" customHeight="true" outlineLevel="0" collapsed="false">
      <c r="B1266" s="222" t="s">
        <v>1465</v>
      </c>
    </row>
    <row r="1267" customFormat="false" ht="27" hidden="false" customHeight="true" outlineLevel="0" collapsed="false">
      <c r="B1267" s="222" t="s">
        <v>1466</v>
      </c>
    </row>
    <row r="1268" customFormat="false" ht="27" hidden="false" customHeight="true" outlineLevel="0" collapsed="false">
      <c r="B1268" s="222" t="s">
        <v>1467</v>
      </c>
    </row>
    <row r="1269" customFormat="false" ht="27" hidden="false" customHeight="true" outlineLevel="0" collapsed="false">
      <c r="B1269" s="222" t="s">
        <v>1468</v>
      </c>
    </row>
    <row r="1270" customFormat="false" ht="27" hidden="false" customHeight="true" outlineLevel="0" collapsed="false">
      <c r="B1270" s="222" t="s">
        <v>1469</v>
      </c>
    </row>
    <row r="1271" customFormat="false" ht="27" hidden="false" customHeight="true" outlineLevel="0" collapsed="false">
      <c r="B1271" s="222" t="s">
        <v>1470</v>
      </c>
    </row>
    <row r="1272" customFormat="false" ht="27" hidden="false" customHeight="true" outlineLevel="0" collapsed="false">
      <c r="B1272" s="222" t="s">
        <v>1471</v>
      </c>
    </row>
    <row r="1273" customFormat="false" ht="27" hidden="false" customHeight="true" outlineLevel="0" collapsed="false">
      <c r="B1273" s="222" t="s">
        <v>1472</v>
      </c>
    </row>
    <row r="1274" customFormat="false" ht="27" hidden="false" customHeight="true" outlineLevel="0" collapsed="false">
      <c r="B1274" s="222" t="s">
        <v>1473</v>
      </c>
    </row>
    <row r="1275" customFormat="false" ht="27" hidden="false" customHeight="true" outlineLevel="0" collapsed="false">
      <c r="B1275" s="222" t="s">
        <v>1474</v>
      </c>
    </row>
    <row r="1276" customFormat="false" ht="27" hidden="false" customHeight="true" outlineLevel="0" collapsed="false">
      <c r="B1276" s="222" t="s">
        <v>1475</v>
      </c>
    </row>
    <row r="1277" customFormat="false" ht="27" hidden="false" customHeight="true" outlineLevel="0" collapsed="false">
      <c r="B1277" s="222" t="s">
        <v>1476</v>
      </c>
    </row>
    <row r="1278" customFormat="false" ht="27" hidden="false" customHeight="true" outlineLevel="0" collapsed="false">
      <c r="B1278" s="222" t="s">
        <v>1477</v>
      </c>
    </row>
    <row r="1279" customFormat="false" ht="27" hidden="false" customHeight="true" outlineLevel="0" collapsed="false">
      <c r="B1279" s="222" t="s">
        <v>1478</v>
      </c>
    </row>
    <row r="1280" customFormat="false" ht="27" hidden="false" customHeight="true" outlineLevel="0" collapsed="false">
      <c r="B1280" s="222" t="s">
        <v>1479</v>
      </c>
    </row>
    <row r="1281" customFormat="false" ht="27" hidden="false" customHeight="true" outlineLevel="0" collapsed="false">
      <c r="B1281" s="222" t="s">
        <v>1480</v>
      </c>
    </row>
    <row r="1282" customFormat="false" ht="27" hidden="false" customHeight="true" outlineLevel="0" collapsed="false">
      <c r="B1282" s="222" t="s">
        <v>1481</v>
      </c>
    </row>
    <row r="1283" customFormat="false" ht="27" hidden="false" customHeight="true" outlineLevel="0" collapsed="false">
      <c r="B1283" s="222" t="s">
        <v>1482</v>
      </c>
    </row>
    <row r="1284" customFormat="false" ht="27" hidden="false" customHeight="true" outlineLevel="0" collapsed="false">
      <c r="B1284" s="222" t="s">
        <v>1483</v>
      </c>
    </row>
    <row r="1285" customFormat="false" ht="27" hidden="false" customHeight="true" outlineLevel="0" collapsed="false">
      <c r="B1285" s="222" t="s">
        <v>1484</v>
      </c>
    </row>
    <row r="1286" customFormat="false" ht="27" hidden="false" customHeight="true" outlineLevel="0" collapsed="false">
      <c r="B1286" s="222" t="s">
        <v>1485</v>
      </c>
    </row>
    <row r="1287" customFormat="false" ht="27" hidden="false" customHeight="true" outlineLevel="0" collapsed="false">
      <c r="B1287" s="222" t="s">
        <v>1486</v>
      </c>
    </row>
    <row r="1288" customFormat="false" ht="27" hidden="false" customHeight="true" outlineLevel="0" collapsed="false">
      <c r="B1288" s="222" t="s">
        <v>1487</v>
      </c>
    </row>
    <row r="1289" customFormat="false" ht="27" hidden="false" customHeight="true" outlineLevel="0" collapsed="false">
      <c r="B1289" s="222" t="s">
        <v>1488</v>
      </c>
    </row>
    <row r="1290" customFormat="false" ht="27" hidden="false" customHeight="true" outlineLevel="0" collapsed="false">
      <c r="B1290" s="222" t="s">
        <v>1489</v>
      </c>
    </row>
    <row r="1291" customFormat="false" ht="27" hidden="false" customHeight="true" outlineLevel="0" collapsed="false">
      <c r="B1291" s="222" t="s">
        <v>1490</v>
      </c>
    </row>
    <row r="1292" customFormat="false" ht="27" hidden="false" customHeight="true" outlineLevel="0" collapsed="false">
      <c r="B1292" s="222" t="s">
        <v>1491</v>
      </c>
    </row>
    <row r="1293" customFormat="false" ht="27" hidden="false" customHeight="true" outlineLevel="0" collapsed="false">
      <c r="B1293" s="222" t="s">
        <v>1492</v>
      </c>
    </row>
    <row r="1294" customFormat="false" ht="27" hidden="false" customHeight="true" outlineLevel="0" collapsed="false">
      <c r="B1294" s="222"/>
    </row>
    <row r="1295" customFormat="false" ht="27" hidden="false" customHeight="true" outlineLevel="0" collapsed="false">
      <c r="B1295" s="222" t="s">
        <v>1493</v>
      </c>
    </row>
    <row r="1296" customFormat="false" ht="27" hidden="false" customHeight="true" outlineLevel="0" collapsed="false">
      <c r="B1296" s="222" t="s">
        <v>1494</v>
      </c>
    </row>
    <row r="1297" customFormat="false" ht="27" hidden="false" customHeight="true" outlineLevel="0" collapsed="false">
      <c r="B1297" s="222" t="s">
        <v>1495</v>
      </c>
    </row>
    <row r="1298" customFormat="false" ht="27" hidden="false" customHeight="true" outlineLevel="0" collapsed="false">
      <c r="B1298" s="222" t="s">
        <v>1496</v>
      </c>
    </row>
    <row r="1299" customFormat="false" ht="27" hidden="false" customHeight="true" outlineLevel="0" collapsed="false">
      <c r="B1299" s="222" t="s">
        <v>1497</v>
      </c>
    </row>
    <row r="1300" customFormat="false" ht="27" hidden="false" customHeight="true" outlineLevel="0" collapsed="false">
      <c r="B1300" s="222" t="s">
        <v>1498</v>
      </c>
    </row>
    <row r="1301" customFormat="false" ht="27" hidden="false" customHeight="true" outlineLevel="0" collapsed="false">
      <c r="B1301" s="222" t="s">
        <v>1499</v>
      </c>
    </row>
    <row r="1302" customFormat="false" ht="27" hidden="false" customHeight="true" outlineLevel="0" collapsed="false">
      <c r="B1302" s="222" t="s">
        <v>1500</v>
      </c>
    </row>
    <row r="1303" customFormat="false" ht="27" hidden="false" customHeight="true" outlineLevel="0" collapsed="false">
      <c r="B1303" s="222" t="s">
        <v>1501</v>
      </c>
    </row>
    <row r="1304" customFormat="false" ht="27" hidden="false" customHeight="true" outlineLevel="0" collapsed="false">
      <c r="B1304" s="222" t="s">
        <v>1502</v>
      </c>
    </row>
    <row r="1305" customFormat="false" ht="27" hidden="false" customHeight="true" outlineLevel="0" collapsed="false">
      <c r="B1305" s="222" t="s">
        <v>1503</v>
      </c>
    </row>
    <row r="1306" customFormat="false" ht="27" hidden="false" customHeight="true" outlineLevel="0" collapsed="false">
      <c r="B1306" s="222" t="s">
        <v>1504</v>
      </c>
    </row>
    <row r="1307" customFormat="false" ht="27" hidden="false" customHeight="true" outlineLevel="0" collapsed="false">
      <c r="B1307" s="222" t="s">
        <v>1505</v>
      </c>
    </row>
    <row r="1308" customFormat="false" ht="27" hidden="false" customHeight="true" outlineLevel="0" collapsed="false">
      <c r="B1308" s="222" t="s">
        <v>1506</v>
      </c>
    </row>
    <row r="1309" customFormat="false" ht="27" hidden="false" customHeight="true" outlineLevel="0" collapsed="false">
      <c r="B1309" s="222" t="s">
        <v>1507</v>
      </c>
    </row>
    <row r="1310" customFormat="false" ht="27" hidden="false" customHeight="true" outlineLevel="0" collapsed="false">
      <c r="B1310" s="222" t="s">
        <v>1508</v>
      </c>
    </row>
    <row r="1311" customFormat="false" ht="27" hidden="false" customHeight="true" outlineLevel="0" collapsed="false">
      <c r="B1311" s="222" t="s">
        <v>1509</v>
      </c>
    </row>
    <row r="1312" customFormat="false" ht="27" hidden="false" customHeight="true" outlineLevel="0" collapsed="false">
      <c r="B1312" s="222" t="s">
        <v>1510</v>
      </c>
    </row>
    <row r="1313" customFormat="false" ht="27" hidden="false" customHeight="true" outlineLevel="0" collapsed="false">
      <c r="B1313" s="222" t="s">
        <v>1511</v>
      </c>
    </row>
    <row r="1314" customFormat="false" ht="27" hidden="false" customHeight="true" outlineLevel="0" collapsed="false">
      <c r="B1314" s="222" t="s">
        <v>1512</v>
      </c>
    </row>
    <row r="1315" customFormat="false" ht="27" hidden="false" customHeight="true" outlineLevel="0" collapsed="false">
      <c r="B1315" s="222" t="s">
        <v>1513</v>
      </c>
    </row>
    <row r="1316" customFormat="false" ht="27" hidden="false" customHeight="true" outlineLevel="0" collapsed="false">
      <c r="B1316" s="222" t="s">
        <v>1514</v>
      </c>
    </row>
    <row r="1317" customFormat="false" ht="27" hidden="false" customHeight="true" outlineLevel="0" collapsed="false">
      <c r="B1317" s="222" t="s">
        <v>1515</v>
      </c>
    </row>
    <row r="1318" customFormat="false" ht="27" hidden="false" customHeight="true" outlineLevel="0" collapsed="false">
      <c r="B1318" s="222" t="s">
        <v>1516</v>
      </c>
    </row>
    <row r="1319" customFormat="false" ht="27" hidden="false" customHeight="true" outlineLevel="0" collapsed="false">
      <c r="B1319" s="222" t="s">
        <v>1517</v>
      </c>
    </row>
    <row r="1320" customFormat="false" ht="27" hidden="false" customHeight="true" outlineLevel="0" collapsed="false">
      <c r="B1320" s="222" t="s">
        <v>1518</v>
      </c>
    </row>
    <row r="1321" customFormat="false" ht="27" hidden="false" customHeight="true" outlineLevel="0" collapsed="false">
      <c r="B1321" s="222" t="s">
        <v>1519</v>
      </c>
    </row>
    <row r="1322" customFormat="false" ht="27" hidden="false" customHeight="true" outlineLevel="0" collapsed="false">
      <c r="B1322" s="222" t="s">
        <v>1520</v>
      </c>
    </row>
    <row r="1323" customFormat="false" ht="27" hidden="false" customHeight="true" outlineLevel="0" collapsed="false">
      <c r="B1323" s="222"/>
    </row>
    <row r="1324" customFormat="false" ht="27" hidden="false" customHeight="true" outlineLevel="0" collapsed="false">
      <c r="B1324" s="222" t="s">
        <v>1521</v>
      </c>
    </row>
    <row r="1325" customFormat="false" ht="27" hidden="false" customHeight="true" outlineLevel="0" collapsed="false">
      <c r="B1325" s="222" t="s">
        <v>1522</v>
      </c>
    </row>
    <row r="1326" customFormat="false" ht="27" hidden="false" customHeight="true" outlineLevel="0" collapsed="false">
      <c r="B1326" s="222" t="s">
        <v>1523</v>
      </c>
    </row>
    <row r="1327" customFormat="false" ht="27" hidden="false" customHeight="true" outlineLevel="0" collapsed="false">
      <c r="B1327" s="222" t="s">
        <v>1524</v>
      </c>
    </row>
    <row r="1328" customFormat="false" ht="27" hidden="false" customHeight="true" outlineLevel="0" collapsed="false">
      <c r="B1328" s="222" t="s">
        <v>1525</v>
      </c>
    </row>
    <row r="1329" customFormat="false" ht="27" hidden="false" customHeight="true" outlineLevel="0" collapsed="false">
      <c r="B1329" s="222" t="s">
        <v>1526</v>
      </c>
    </row>
    <row r="1330" customFormat="false" ht="27" hidden="false" customHeight="true" outlineLevel="0" collapsed="false">
      <c r="B1330" s="222" t="s">
        <v>1527</v>
      </c>
    </row>
    <row r="1331" customFormat="false" ht="27" hidden="false" customHeight="true" outlineLevel="0" collapsed="false">
      <c r="B1331" s="222" t="s">
        <v>1528</v>
      </c>
    </row>
    <row r="1332" customFormat="false" ht="27" hidden="false" customHeight="true" outlineLevel="0" collapsed="false">
      <c r="B1332" s="222" t="s">
        <v>1529</v>
      </c>
    </row>
    <row r="1333" customFormat="false" ht="27" hidden="false" customHeight="true" outlineLevel="0" collapsed="false">
      <c r="B1333" s="222" t="s">
        <v>1530</v>
      </c>
    </row>
    <row r="1334" customFormat="false" ht="27" hidden="false" customHeight="true" outlineLevel="0" collapsed="false">
      <c r="B1334" s="222" t="s">
        <v>1531</v>
      </c>
    </row>
    <row r="1335" customFormat="false" ht="27" hidden="false" customHeight="true" outlineLevel="0" collapsed="false">
      <c r="B1335" s="222" t="s">
        <v>1532</v>
      </c>
    </row>
    <row r="1336" customFormat="false" ht="27" hidden="false" customHeight="true" outlineLevel="0" collapsed="false">
      <c r="B1336" s="222" t="s">
        <v>1533</v>
      </c>
    </row>
    <row r="1337" customFormat="false" ht="27" hidden="false" customHeight="true" outlineLevel="0" collapsed="false">
      <c r="B1337" s="222" t="s">
        <v>1534</v>
      </c>
    </row>
    <row r="1338" customFormat="false" ht="27" hidden="false" customHeight="true" outlineLevel="0" collapsed="false">
      <c r="B1338" s="222" t="s">
        <v>1535</v>
      </c>
    </row>
    <row r="1339" customFormat="false" ht="27" hidden="false" customHeight="true" outlineLevel="0" collapsed="false">
      <c r="B1339" s="222" t="s">
        <v>1536</v>
      </c>
    </row>
    <row r="1340" customFormat="false" ht="27" hidden="false" customHeight="true" outlineLevel="0" collapsed="false">
      <c r="B1340" s="222" t="s">
        <v>1537</v>
      </c>
    </row>
    <row r="1341" customFormat="false" ht="27" hidden="false" customHeight="true" outlineLevel="0" collapsed="false">
      <c r="B1341" s="222" t="s">
        <v>1538</v>
      </c>
    </row>
    <row r="1342" customFormat="false" ht="27" hidden="false" customHeight="true" outlineLevel="0" collapsed="false">
      <c r="B1342" s="222" t="s">
        <v>1539</v>
      </c>
    </row>
    <row r="1343" customFormat="false" ht="27" hidden="false" customHeight="true" outlineLevel="0" collapsed="false">
      <c r="B1343" s="222" t="s">
        <v>1540</v>
      </c>
    </row>
    <row r="1344" customFormat="false" ht="27" hidden="false" customHeight="true" outlineLevel="0" collapsed="false">
      <c r="B1344" s="222" t="s">
        <v>1541</v>
      </c>
    </row>
    <row r="1345" customFormat="false" ht="27" hidden="false" customHeight="true" outlineLevel="0" collapsed="false">
      <c r="B1345" s="222"/>
    </row>
    <row r="1346" customFormat="false" ht="27" hidden="false" customHeight="true" outlineLevel="0" collapsed="false">
      <c r="B1346" s="222" t="s">
        <v>1542</v>
      </c>
    </row>
    <row r="1347" customFormat="false" ht="27" hidden="false" customHeight="true" outlineLevel="0" collapsed="false">
      <c r="B1347" s="222" t="s">
        <v>1543</v>
      </c>
    </row>
    <row r="1348" customFormat="false" ht="27" hidden="false" customHeight="true" outlineLevel="0" collapsed="false">
      <c r="B1348" s="222" t="s">
        <v>1544</v>
      </c>
    </row>
    <row r="1349" customFormat="false" ht="27" hidden="false" customHeight="true" outlineLevel="0" collapsed="false">
      <c r="B1349" s="222" t="s">
        <v>1545</v>
      </c>
    </row>
    <row r="1350" customFormat="false" ht="27" hidden="false" customHeight="true" outlineLevel="0" collapsed="false">
      <c r="B1350" s="222" t="s">
        <v>1546</v>
      </c>
    </row>
    <row r="1351" customFormat="false" ht="27" hidden="false" customHeight="true" outlineLevel="0" collapsed="false">
      <c r="B1351" s="222" t="s">
        <v>1547</v>
      </c>
    </row>
    <row r="1352" customFormat="false" ht="27" hidden="false" customHeight="true" outlineLevel="0" collapsed="false">
      <c r="B1352" s="222" t="s">
        <v>1548</v>
      </c>
    </row>
    <row r="1353" customFormat="false" ht="27" hidden="false" customHeight="true" outlineLevel="0" collapsed="false">
      <c r="B1353" s="222" t="s">
        <v>1549</v>
      </c>
    </row>
    <row r="1354" customFormat="false" ht="27" hidden="false" customHeight="true" outlineLevel="0" collapsed="false">
      <c r="B1354" s="222" t="s">
        <v>1550</v>
      </c>
    </row>
    <row r="1355" customFormat="false" ht="27" hidden="false" customHeight="true" outlineLevel="0" collapsed="false">
      <c r="B1355" s="222" t="s">
        <v>1551</v>
      </c>
    </row>
    <row r="1356" customFormat="false" ht="27" hidden="false" customHeight="true" outlineLevel="0" collapsed="false">
      <c r="B1356" s="222" t="s">
        <v>1552</v>
      </c>
    </row>
    <row r="1357" customFormat="false" ht="27" hidden="false" customHeight="true" outlineLevel="0" collapsed="false">
      <c r="B1357" s="222" t="s">
        <v>1553</v>
      </c>
    </row>
    <row r="1358" customFormat="false" ht="27" hidden="false" customHeight="true" outlineLevel="0" collapsed="false">
      <c r="B1358" s="222" t="s">
        <v>1554</v>
      </c>
    </row>
    <row r="1359" customFormat="false" ht="27" hidden="false" customHeight="true" outlineLevel="0" collapsed="false">
      <c r="B1359" s="222" t="s">
        <v>1555</v>
      </c>
    </row>
    <row r="1360" customFormat="false" ht="27" hidden="false" customHeight="true" outlineLevel="0" collapsed="false">
      <c r="B1360" s="222" t="s">
        <v>1556</v>
      </c>
    </row>
    <row r="1361" customFormat="false" ht="27" hidden="false" customHeight="true" outlineLevel="0" collapsed="false">
      <c r="B1361" s="222" t="s">
        <v>1557</v>
      </c>
    </row>
    <row r="1362" customFormat="false" ht="27" hidden="false" customHeight="true" outlineLevel="0" collapsed="false">
      <c r="B1362" s="222" t="s">
        <v>1558</v>
      </c>
    </row>
    <row r="1363" customFormat="false" ht="27" hidden="false" customHeight="true" outlineLevel="0" collapsed="false">
      <c r="B1363" s="222" t="s">
        <v>1559</v>
      </c>
    </row>
    <row r="1364" customFormat="false" ht="27" hidden="false" customHeight="true" outlineLevel="0" collapsed="false">
      <c r="B1364" s="222" t="s">
        <v>1560</v>
      </c>
    </row>
    <row r="1365" customFormat="false" ht="27" hidden="false" customHeight="true" outlineLevel="0" collapsed="false">
      <c r="B1365" s="222" t="s">
        <v>1561</v>
      </c>
    </row>
    <row r="1366" customFormat="false" ht="27" hidden="false" customHeight="true" outlineLevel="0" collapsed="false">
      <c r="B1366" s="222" t="s">
        <v>1562</v>
      </c>
    </row>
    <row r="1367" customFormat="false" ht="27" hidden="false" customHeight="true" outlineLevel="0" collapsed="false">
      <c r="B1367" s="222" t="s">
        <v>1563</v>
      </c>
    </row>
    <row r="1368" customFormat="false" ht="27" hidden="false" customHeight="true" outlineLevel="0" collapsed="false">
      <c r="B1368" s="222" t="s">
        <v>1564</v>
      </c>
    </row>
    <row r="1369" customFormat="false" ht="27" hidden="false" customHeight="true" outlineLevel="0" collapsed="false">
      <c r="B1369" s="222" t="s">
        <v>1565</v>
      </c>
    </row>
    <row r="1370" customFormat="false" ht="27" hidden="false" customHeight="true" outlineLevel="0" collapsed="false">
      <c r="B1370" s="222" t="s">
        <v>1566</v>
      </c>
    </row>
    <row r="1371" customFormat="false" ht="27" hidden="false" customHeight="true" outlineLevel="0" collapsed="false">
      <c r="B1371" s="222" t="s">
        <v>1567</v>
      </c>
    </row>
    <row r="1372" customFormat="false" ht="27" hidden="false" customHeight="true" outlineLevel="0" collapsed="false">
      <c r="B1372" s="222" t="s">
        <v>1568</v>
      </c>
    </row>
    <row r="1373" customFormat="false" ht="27" hidden="false" customHeight="true" outlineLevel="0" collapsed="false">
      <c r="B1373" s="222" t="s">
        <v>1569</v>
      </c>
    </row>
    <row r="1374" customFormat="false" ht="27" hidden="false" customHeight="true" outlineLevel="0" collapsed="false">
      <c r="B1374" s="222" t="s">
        <v>1570</v>
      </c>
    </row>
    <row r="1375" customFormat="false" ht="27" hidden="false" customHeight="true" outlineLevel="0" collapsed="false">
      <c r="B1375" s="222" t="s">
        <v>1571</v>
      </c>
    </row>
    <row r="1376" customFormat="false" ht="27" hidden="false" customHeight="true" outlineLevel="0" collapsed="false">
      <c r="B1376" s="222" t="s">
        <v>1572</v>
      </c>
    </row>
    <row r="1377" customFormat="false" ht="27" hidden="false" customHeight="true" outlineLevel="0" collapsed="false">
      <c r="B1377" s="222" t="s">
        <v>1573</v>
      </c>
    </row>
    <row r="1378" customFormat="false" ht="27" hidden="false" customHeight="true" outlineLevel="0" collapsed="false">
      <c r="B1378" s="222" t="s">
        <v>1574</v>
      </c>
    </row>
    <row r="1379" customFormat="false" ht="27" hidden="false" customHeight="true" outlineLevel="0" collapsed="false">
      <c r="B1379" s="222" t="s">
        <v>1575</v>
      </c>
    </row>
    <row r="1380" customFormat="false" ht="27" hidden="false" customHeight="true" outlineLevel="0" collapsed="false">
      <c r="B1380" s="222" t="s">
        <v>1576</v>
      </c>
    </row>
    <row r="1381" customFormat="false" ht="27" hidden="false" customHeight="true" outlineLevel="0" collapsed="false">
      <c r="B1381" s="222" t="s">
        <v>1577</v>
      </c>
    </row>
    <row r="1382" customFormat="false" ht="27" hidden="false" customHeight="true" outlineLevel="0" collapsed="false">
      <c r="B1382" s="222" t="s">
        <v>1578</v>
      </c>
    </row>
    <row r="1383" customFormat="false" ht="27" hidden="false" customHeight="true" outlineLevel="0" collapsed="false">
      <c r="B1383" s="222" t="s">
        <v>1573</v>
      </c>
    </row>
    <row r="1384" customFormat="false" ht="27" hidden="false" customHeight="true" outlineLevel="0" collapsed="false">
      <c r="B1384" s="222" t="s">
        <v>1579</v>
      </c>
    </row>
    <row r="1385" customFormat="false" ht="27" hidden="false" customHeight="true" outlineLevel="0" collapsed="false">
      <c r="B1385" s="222" t="s">
        <v>1580</v>
      </c>
    </row>
    <row r="1386" customFormat="false" ht="27" hidden="false" customHeight="true" outlineLevel="0" collapsed="false">
      <c r="B1386" s="222" t="s">
        <v>1581</v>
      </c>
    </row>
    <row r="1387" customFormat="false" ht="27" hidden="false" customHeight="true" outlineLevel="0" collapsed="false">
      <c r="B1387" s="222"/>
    </row>
    <row r="1388" customFormat="false" ht="27" hidden="false" customHeight="true" outlineLevel="0" collapsed="false">
      <c r="B1388" s="222" t="s">
        <v>1582</v>
      </c>
    </row>
    <row r="1389" customFormat="false" ht="27" hidden="false" customHeight="true" outlineLevel="0" collapsed="false">
      <c r="B1389" s="222" t="s">
        <v>1583</v>
      </c>
    </row>
    <row r="1390" customFormat="false" ht="27" hidden="false" customHeight="true" outlineLevel="0" collapsed="false">
      <c r="B1390" s="222" t="s">
        <v>1584</v>
      </c>
    </row>
    <row r="1391" customFormat="false" ht="27" hidden="false" customHeight="true" outlineLevel="0" collapsed="false">
      <c r="B1391" s="222" t="s">
        <v>1585</v>
      </c>
    </row>
    <row r="1392" customFormat="false" ht="27" hidden="false" customHeight="true" outlineLevel="0" collapsed="false">
      <c r="B1392" s="222" t="s">
        <v>1586</v>
      </c>
    </row>
    <row r="1393" customFormat="false" ht="27" hidden="false" customHeight="true" outlineLevel="0" collapsed="false">
      <c r="B1393" s="222" t="s">
        <v>1587</v>
      </c>
    </row>
    <row r="1394" customFormat="false" ht="27" hidden="false" customHeight="true" outlineLevel="0" collapsed="false">
      <c r="B1394" s="222" t="s">
        <v>1588</v>
      </c>
    </row>
    <row r="1395" customFormat="false" ht="27" hidden="false" customHeight="true" outlineLevel="0" collapsed="false">
      <c r="B1395" s="222" t="s">
        <v>1589</v>
      </c>
    </row>
    <row r="1396" customFormat="false" ht="27" hidden="false" customHeight="true" outlineLevel="0" collapsed="false">
      <c r="B1396" s="222" t="s">
        <v>1590</v>
      </c>
    </row>
    <row r="1397" customFormat="false" ht="27" hidden="false" customHeight="true" outlineLevel="0" collapsed="false">
      <c r="B1397" s="222" t="s">
        <v>1591</v>
      </c>
    </row>
    <row r="1398" customFormat="false" ht="27" hidden="false" customHeight="true" outlineLevel="0" collapsed="false">
      <c r="B1398" s="222" t="s">
        <v>1592</v>
      </c>
    </row>
    <row r="1399" customFormat="false" ht="27" hidden="false" customHeight="true" outlineLevel="0" collapsed="false">
      <c r="B1399" s="222" t="s">
        <v>1593</v>
      </c>
    </row>
    <row r="1400" customFormat="false" ht="27" hidden="false" customHeight="true" outlineLevel="0" collapsed="false">
      <c r="B1400" s="222" t="s">
        <v>1594</v>
      </c>
    </row>
    <row r="1401" customFormat="false" ht="27" hidden="false" customHeight="true" outlineLevel="0" collapsed="false">
      <c r="B1401" s="222" t="s">
        <v>1595</v>
      </c>
    </row>
    <row r="1402" customFormat="false" ht="27" hidden="false" customHeight="true" outlineLevel="0" collapsed="false">
      <c r="B1402" s="222" t="s">
        <v>1596</v>
      </c>
    </row>
    <row r="1403" customFormat="false" ht="27" hidden="false" customHeight="true" outlineLevel="0" collapsed="false">
      <c r="B1403" s="222" t="s">
        <v>1597</v>
      </c>
    </row>
    <row r="1404" customFormat="false" ht="27" hidden="false" customHeight="true" outlineLevel="0" collapsed="false">
      <c r="B1404" s="222" t="s">
        <v>1598</v>
      </c>
    </row>
    <row r="1405" customFormat="false" ht="27" hidden="false" customHeight="true" outlineLevel="0" collapsed="false">
      <c r="B1405" s="222" t="s">
        <v>1599</v>
      </c>
    </row>
    <row r="1406" customFormat="false" ht="27" hidden="false" customHeight="true" outlineLevel="0" collapsed="false">
      <c r="B1406" s="222" t="s">
        <v>1600</v>
      </c>
    </row>
    <row r="1407" customFormat="false" ht="27" hidden="false" customHeight="true" outlineLevel="0" collapsed="false">
      <c r="B1407" s="222" t="s">
        <v>1601</v>
      </c>
    </row>
    <row r="1408" customFormat="false" ht="27" hidden="false" customHeight="true" outlineLevel="0" collapsed="false">
      <c r="B1408" s="222" t="s">
        <v>1602</v>
      </c>
    </row>
    <row r="1409" customFormat="false" ht="27" hidden="false" customHeight="true" outlineLevel="0" collapsed="false">
      <c r="B1409" s="222" t="s">
        <v>1603</v>
      </c>
    </row>
    <row r="1410" customFormat="false" ht="27" hidden="false" customHeight="true" outlineLevel="0" collapsed="false">
      <c r="B1410" s="222" t="s">
        <v>1604</v>
      </c>
    </row>
    <row r="1411" customFormat="false" ht="27" hidden="false" customHeight="true" outlineLevel="0" collapsed="false">
      <c r="B1411" s="222" t="s">
        <v>1605</v>
      </c>
    </row>
    <row r="1412" customFormat="false" ht="27" hidden="false" customHeight="true" outlineLevel="0" collapsed="false">
      <c r="B1412" s="222" t="s">
        <v>1606</v>
      </c>
    </row>
    <row r="1413" customFormat="false" ht="27" hidden="false" customHeight="true" outlineLevel="0" collapsed="false">
      <c r="B1413" s="222" t="s">
        <v>1607</v>
      </c>
    </row>
    <row r="1414" customFormat="false" ht="27" hidden="false" customHeight="true" outlineLevel="0" collapsed="false">
      <c r="B1414" s="222" t="s">
        <v>1608</v>
      </c>
    </row>
    <row r="1415" customFormat="false" ht="27" hidden="false" customHeight="true" outlineLevel="0" collapsed="false">
      <c r="B1415" s="222" t="s">
        <v>1592</v>
      </c>
    </row>
    <row r="1416" customFormat="false" ht="27" hidden="false" customHeight="true" outlineLevel="0" collapsed="false">
      <c r="B1416" s="222" t="s">
        <v>1609</v>
      </c>
    </row>
    <row r="1417" customFormat="false" ht="27" hidden="false" customHeight="true" outlineLevel="0" collapsed="false">
      <c r="B1417" s="222" t="s">
        <v>1610</v>
      </c>
    </row>
    <row r="1418" customFormat="false" ht="27" hidden="false" customHeight="true" outlineLevel="0" collapsed="false">
      <c r="B1418" s="222" t="s">
        <v>1611</v>
      </c>
    </row>
    <row r="1419" customFormat="false" ht="27" hidden="false" customHeight="true" outlineLevel="0" collapsed="false">
      <c r="B1419" s="222" t="s">
        <v>1612</v>
      </c>
    </row>
    <row r="1420" customFormat="false" ht="27" hidden="false" customHeight="true" outlineLevel="0" collapsed="false">
      <c r="B1420" s="222" t="s">
        <v>1613</v>
      </c>
    </row>
    <row r="1421" customFormat="false" ht="27" hidden="false" customHeight="true" outlineLevel="0" collapsed="false">
      <c r="B1421" s="222" t="s">
        <v>1614</v>
      </c>
    </row>
    <row r="1422" customFormat="false" ht="27" hidden="false" customHeight="true" outlineLevel="0" collapsed="false">
      <c r="B1422" s="222" t="s">
        <v>1615</v>
      </c>
    </row>
    <row r="1423" customFormat="false" ht="27" hidden="false" customHeight="true" outlineLevel="0" collapsed="false">
      <c r="B1423" s="222" t="s">
        <v>1616</v>
      </c>
    </row>
    <row r="1424" customFormat="false" ht="27" hidden="false" customHeight="true" outlineLevel="0" collapsed="false">
      <c r="B1424" s="222" t="s">
        <v>1617</v>
      </c>
    </row>
    <row r="1425" customFormat="false" ht="27" hidden="false" customHeight="true" outlineLevel="0" collapsed="false">
      <c r="B1425" s="222" t="s">
        <v>1571</v>
      </c>
    </row>
    <row r="1426" customFormat="false" ht="27" hidden="false" customHeight="true" outlineLevel="0" collapsed="false">
      <c r="B1426" s="222" t="s">
        <v>1618</v>
      </c>
    </row>
    <row r="1427" customFormat="false" ht="27" hidden="false" customHeight="true" outlineLevel="0" collapsed="false">
      <c r="B1427" s="222" t="s">
        <v>1619</v>
      </c>
    </row>
    <row r="1428" customFormat="false" ht="27" hidden="false" customHeight="true" outlineLevel="0" collapsed="false">
      <c r="B1428" s="222" t="s">
        <v>1569</v>
      </c>
    </row>
    <row r="1429" customFormat="false" ht="27" hidden="false" customHeight="true" outlineLevel="0" collapsed="false">
      <c r="B1429" s="222" t="s">
        <v>1620</v>
      </c>
    </row>
    <row r="1430" customFormat="false" ht="27" hidden="false" customHeight="true" outlineLevel="0" collapsed="false">
      <c r="B1430" s="222" t="s">
        <v>1570</v>
      </c>
    </row>
    <row r="1431" customFormat="false" ht="27" hidden="false" customHeight="true" outlineLevel="0" collapsed="false">
      <c r="B1431" s="222" t="s">
        <v>1621</v>
      </c>
    </row>
    <row r="1432" customFormat="false" ht="27" hidden="false" customHeight="true" outlineLevel="0" collapsed="false">
      <c r="B1432" s="222" t="s">
        <v>1524</v>
      </c>
    </row>
    <row r="1433" customFormat="false" ht="27" hidden="false" customHeight="true" outlineLevel="0" collapsed="false">
      <c r="B1433" s="222" t="s">
        <v>1622</v>
      </c>
    </row>
    <row r="1434" customFormat="false" ht="27" hidden="false" customHeight="true" outlineLevel="0" collapsed="false">
      <c r="B1434" s="222" t="s">
        <v>1623</v>
      </c>
    </row>
    <row r="1435" customFormat="false" ht="27" hidden="false" customHeight="true" outlineLevel="0" collapsed="false">
      <c r="B1435" s="222" t="s">
        <v>1624</v>
      </c>
    </row>
    <row r="1436" customFormat="false" ht="27" hidden="false" customHeight="true" outlineLevel="0" collapsed="false">
      <c r="B1436" s="222" t="s">
        <v>1625</v>
      </c>
    </row>
    <row r="1437" customFormat="false" ht="27" hidden="false" customHeight="true" outlineLevel="0" collapsed="false">
      <c r="B1437" s="222" t="s">
        <v>1626</v>
      </c>
    </row>
    <row r="1438" customFormat="false" ht="27" hidden="false" customHeight="true" outlineLevel="0" collapsed="false">
      <c r="B1438" s="222" t="s">
        <v>1627</v>
      </c>
    </row>
    <row r="1439" customFormat="false" ht="27" hidden="false" customHeight="true" outlineLevel="0" collapsed="false">
      <c r="B1439" s="222" t="s">
        <v>1628</v>
      </c>
    </row>
    <row r="1440" customFormat="false" ht="27" hidden="false" customHeight="true" outlineLevel="0" collapsed="false">
      <c r="B1440" s="222" t="s">
        <v>1629</v>
      </c>
    </row>
    <row r="1441" customFormat="false" ht="27" hidden="false" customHeight="true" outlineLevel="0" collapsed="false">
      <c r="B1441" s="222" t="s">
        <v>1630</v>
      </c>
    </row>
    <row r="1442" customFormat="false" ht="27" hidden="false" customHeight="true" outlineLevel="0" collapsed="false">
      <c r="B1442" s="222" t="s">
        <v>1631</v>
      </c>
    </row>
    <row r="1443" customFormat="false" ht="27" hidden="false" customHeight="true" outlineLevel="0" collapsed="false">
      <c r="B1443" s="222" t="s">
        <v>1632</v>
      </c>
    </row>
    <row r="1444" customFormat="false" ht="27" hidden="false" customHeight="true" outlineLevel="0" collapsed="false">
      <c r="B1444" s="222"/>
    </row>
    <row r="1445" customFormat="false" ht="27" hidden="false" customHeight="true" outlineLevel="0" collapsed="false">
      <c r="B1445" s="222" t="s">
        <v>335</v>
      </c>
    </row>
    <row r="1446" customFormat="false" ht="27" hidden="false" customHeight="true" outlineLevel="0" collapsed="false">
      <c r="B1446" s="222" t="s">
        <v>1633</v>
      </c>
    </row>
    <row r="1447" customFormat="false" ht="27" hidden="false" customHeight="true" outlineLevel="0" collapsed="false">
      <c r="B1447" s="222" t="s">
        <v>1634</v>
      </c>
    </row>
    <row r="1448" customFormat="false" ht="27" hidden="false" customHeight="true" outlineLevel="0" collapsed="false">
      <c r="B1448" s="222" t="s">
        <v>1635</v>
      </c>
    </row>
    <row r="1449" customFormat="false" ht="27" hidden="false" customHeight="true" outlineLevel="0" collapsed="false">
      <c r="B1449" s="222" t="s">
        <v>1636</v>
      </c>
    </row>
    <row r="1450" customFormat="false" ht="27" hidden="false" customHeight="true" outlineLevel="0" collapsed="false">
      <c r="B1450" s="222" t="s">
        <v>1637</v>
      </c>
    </row>
    <row r="1451" customFormat="false" ht="27" hidden="false" customHeight="true" outlineLevel="0" collapsed="false">
      <c r="B1451" s="222" t="s">
        <v>1638</v>
      </c>
    </row>
    <row r="1452" customFormat="false" ht="27" hidden="false" customHeight="true" outlineLevel="0" collapsed="false">
      <c r="B1452" s="222" t="s">
        <v>1639</v>
      </c>
    </row>
    <row r="1453" customFormat="false" ht="27" hidden="false" customHeight="true" outlineLevel="0" collapsed="false">
      <c r="B1453" s="222" t="s">
        <v>1640</v>
      </c>
    </row>
    <row r="1454" customFormat="false" ht="27" hidden="false" customHeight="true" outlineLevel="0" collapsed="false">
      <c r="B1454" s="222" t="s">
        <v>1641</v>
      </c>
    </row>
    <row r="1455" customFormat="false" ht="27" hidden="false" customHeight="true" outlineLevel="0" collapsed="false">
      <c r="B1455" s="222" t="s">
        <v>1642</v>
      </c>
    </row>
    <row r="1456" customFormat="false" ht="27" hidden="false" customHeight="true" outlineLevel="0" collapsed="false">
      <c r="B1456" s="222" t="s">
        <v>1643</v>
      </c>
    </row>
    <row r="1457" customFormat="false" ht="27" hidden="false" customHeight="true" outlineLevel="0" collapsed="false">
      <c r="B1457" s="222" t="s">
        <v>1644</v>
      </c>
    </row>
    <row r="1458" customFormat="false" ht="27" hidden="false" customHeight="true" outlineLevel="0" collapsed="false">
      <c r="B1458" s="222" t="s">
        <v>1645</v>
      </c>
    </row>
    <row r="1459" customFormat="false" ht="27" hidden="false" customHeight="true" outlineLevel="0" collapsed="false">
      <c r="B1459" s="222" t="s">
        <v>1646</v>
      </c>
    </row>
    <row r="1460" customFormat="false" ht="27" hidden="false" customHeight="true" outlineLevel="0" collapsed="false">
      <c r="B1460" s="222" t="s">
        <v>1647</v>
      </c>
    </row>
    <row r="1461" customFormat="false" ht="27" hidden="false" customHeight="true" outlineLevel="0" collapsed="false">
      <c r="B1461" s="222" t="s">
        <v>1648</v>
      </c>
    </row>
    <row r="1462" customFormat="false" ht="27" hidden="false" customHeight="true" outlineLevel="0" collapsed="false">
      <c r="B1462" s="222" t="s">
        <v>1649</v>
      </c>
    </row>
    <row r="1463" customFormat="false" ht="27" hidden="false" customHeight="true" outlineLevel="0" collapsed="false">
      <c r="B1463" s="222" t="s">
        <v>1650</v>
      </c>
    </row>
    <row r="1464" customFormat="false" ht="27" hidden="false" customHeight="true" outlineLevel="0" collapsed="false">
      <c r="B1464" s="222" t="s">
        <v>1651</v>
      </c>
    </row>
    <row r="1465" customFormat="false" ht="27" hidden="false" customHeight="true" outlineLevel="0" collapsed="false">
      <c r="B1465" s="222" t="s">
        <v>1652</v>
      </c>
    </row>
    <row r="1466" customFormat="false" ht="27" hidden="false" customHeight="true" outlineLevel="0" collapsed="false">
      <c r="B1466" s="222" t="s">
        <v>1653</v>
      </c>
    </row>
    <row r="1467" customFormat="false" ht="27" hidden="false" customHeight="true" outlineLevel="0" collapsed="false">
      <c r="B1467" s="222" t="s">
        <v>1654</v>
      </c>
    </row>
    <row r="1468" customFormat="false" ht="27" hidden="false" customHeight="true" outlineLevel="0" collapsed="false">
      <c r="B1468" s="222" t="s">
        <v>1655</v>
      </c>
    </row>
    <row r="1469" customFormat="false" ht="27" hidden="false" customHeight="true" outlineLevel="0" collapsed="false">
      <c r="B1469" s="222" t="s">
        <v>1656</v>
      </c>
    </row>
    <row r="1470" customFormat="false" ht="27" hidden="false" customHeight="true" outlineLevel="0" collapsed="false">
      <c r="B1470" s="222" t="s">
        <v>1657</v>
      </c>
    </row>
    <row r="1471" customFormat="false" ht="27" hidden="false" customHeight="true" outlineLevel="0" collapsed="false">
      <c r="B1471" s="222" t="s">
        <v>1658</v>
      </c>
    </row>
    <row r="1472" customFormat="false" ht="27" hidden="false" customHeight="true" outlineLevel="0" collapsed="false">
      <c r="B1472" s="222" t="s">
        <v>1659</v>
      </c>
    </row>
    <row r="1473" customFormat="false" ht="27" hidden="false" customHeight="true" outlineLevel="0" collapsed="false">
      <c r="B1473" s="222" t="s">
        <v>1660</v>
      </c>
    </row>
    <row r="1474" customFormat="false" ht="27" hidden="false" customHeight="true" outlineLevel="0" collapsed="false">
      <c r="B1474" s="222" t="s">
        <v>1661</v>
      </c>
    </row>
    <row r="1475" customFormat="false" ht="27" hidden="false" customHeight="true" outlineLevel="0" collapsed="false">
      <c r="B1475" s="222" t="s">
        <v>1662</v>
      </c>
    </row>
    <row r="1476" customFormat="false" ht="27" hidden="false" customHeight="true" outlineLevel="0" collapsed="false">
      <c r="B1476" s="222" t="s">
        <v>1663</v>
      </c>
    </row>
    <row r="1477" customFormat="false" ht="27" hidden="false" customHeight="true" outlineLevel="0" collapsed="false">
      <c r="B1477" s="222" t="s">
        <v>1664</v>
      </c>
    </row>
    <row r="1478" customFormat="false" ht="27" hidden="false" customHeight="true" outlineLevel="0" collapsed="false">
      <c r="B1478" s="222" t="s">
        <v>1665</v>
      </c>
    </row>
    <row r="1479" customFormat="false" ht="27" hidden="false" customHeight="true" outlineLevel="0" collapsed="false">
      <c r="B1479" s="222" t="s">
        <v>1666</v>
      </c>
    </row>
    <row r="1480" customFormat="false" ht="27" hidden="false" customHeight="true" outlineLevel="0" collapsed="false">
      <c r="B1480" s="222" t="s">
        <v>1667</v>
      </c>
    </row>
    <row r="1481" customFormat="false" ht="27" hidden="false" customHeight="true" outlineLevel="0" collapsed="false">
      <c r="B1481" s="222" t="s">
        <v>1668</v>
      </c>
    </row>
    <row r="1482" customFormat="false" ht="27" hidden="false" customHeight="true" outlineLevel="0" collapsed="false">
      <c r="B1482" s="222" t="s">
        <v>1669</v>
      </c>
    </row>
    <row r="1483" customFormat="false" ht="27" hidden="false" customHeight="true" outlineLevel="0" collapsed="false">
      <c r="B1483" s="222" t="s">
        <v>845</v>
      </c>
    </row>
    <row r="1484" customFormat="false" ht="27" hidden="false" customHeight="true" outlineLevel="0" collapsed="false">
      <c r="B1484" s="222" t="s">
        <v>1670</v>
      </c>
    </row>
    <row r="1485" customFormat="false" ht="27" hidden="false" customHeight="true" outlineLevel="0" collapsed="false">
      <c r="B1485" s="222" t="s">
        <v>1671</v>
      </c>
    </row>
    <row r="1486" customFormat="false" ht="27" hidden="false" customHeight="true" outlineLevel="0" collapsed="false">
      <c r="B1486" s="222" t="s">
        <v>1672</v>
      </c>
    </row>
    <row r="1487" customFormat="false" ht="27" hidden="false" customHeight="true" outlineLevel="0" collapsed="false">
      <c r="B1487" s="222" t="s">
        <v>1673</v>
      </c>
    </row>
    <row r="1488" customFormat="false" ht="27" hidden="false" customHeight="true" outlineLevel="0" collapsed="false">
      <c r="B1488" s="222" t="s">
        <v>1674</v>
      </c>
    </row>
    <row r="1489" customFormat="false" ht="27" hidden="false" customHeight="true" outlineLevel="0" collapsed="false">
      <c r="B1489" s="222" t="s">
        <v>1675</v>
      </c>
    </row>
    <row r="1490" customFormat="false" ht="27" hidden="false" customHeight="true" outlineLevel="0" collapsed="false">
      <c r="B1490" s="222" t="s">
        <v>1676</v>
      </c>
    </row>
    <row r="1491" customFormat="false" ht="27" hidden="false" customHeight="true" outlineLevel="0" collapsed="false">
      <c r="B1491" s="222" t="s">
        <v>1677</v>
      </c>
    </row>
    <row r="1492" customFormat="false" ht="27" hidden="false" customHeight="true" outlineLevel="0" collapsed="false">
      <c r="B1492" s="222" t="s">
        <v>1678</v>
      </c>
    </row>
    <row r="1493" customFormat="false" ht="27" hidden="false" customHeight="true" outlineLevel="0" collapsed="false">
      <c r="B1493" s="222" t="s">
        <v>1679</v>
      </c>
    </row>
    <row r="1494" customFormat="false" ht="27" hidden="false" customHeight="true" outlineLevel="0" collapsed="false">
      <c r="B1494" s="222" t="s">
        <v>1680</v>
      </c>
    </row>
    <row r="1495" customFormat="false" ht="27" hidden="false" customHeight="true" outlineLevel="0" collapsed="false">
      <c r="B1495" s="222" t="s">
        <v>1681</v>
      </c>
    </row>
    <row r="1496" customFormat="false" ht="27" hidden="false" customHeight="true" outlineLevel="0" collapsed="false">
      <c r="B1496" s="222" t="s">
        <v>1682</v>
      </c>
    </row>
    <row r="1497" customFormat="false" ht="27" hidden="false" customHeight="true" outlineLevel="0" collapsed="false">
      <c r="B1497" s="222" t="s">
        <v>1683</v>
      </c>
    </row>
    <row r="1498" customFormat="false" ht="27" hidden="false" customHeight="true" outlineLevel="0" collapsed="false">
      <c r="B1498" s="222" t="s">
        <v>1684</v>
      </c>
    </row>
    <row r="1499" customFormat="false" ht="27" hidden="false" customHeight="true" outlineLevel="0" collapsed="false">
      <c r="B1499" s="222" t="s">
        <v>1685</v>
      </c>
    </row>
    <row r="1500" customFormat="false" ht="27" hidden="false" customHeight="true" outlineLevel="0" collapsed="false">
      <c r="B1500" s="222" t="s">
        <v>1686</v>
      </c>
    </row>
    <row r="1501" customFormat="false" ht="27" hidden="false" customHeight="true" outlineLevel="0" collapsed="false">
      <c r="B1501" s="222" t="s">
        <v>1687</v>
      </c>
    </row>
    <row r="1502" customFormat="false" ht="27" hidden="false" customHeight="true" outlineLevel="0" collapsed="false">
      <c r="B1502" s="222" t="s">
        <v>1688</v>
      </c>
    </row>
    <row r="1503" customFormat="false" ht="27" hidden="false" customHeight="true" outlineLevel="0" collapsed="false">
      <c r="B1503" s="222" t="s">
        <v>1689</v>
      </c>
    </row>
    <row r="1504" customFormat="false" ht="27" hidden="false" customHeight="true" outlineLevel="0" collapsed="false">
      <c r="B1504" s="222" t="s">
        <v>1690</v>
      </c>
    </row>
    <row r="1505" customFormat="false" ht="27" hidden="false" customHeight="true" outlineLevel="0" collapsed="false">
      <c r="B1505" s="222" t="s">
        <v>1691</v>
      </c>
    </row>
    <row r="1506" customFormat="false" ht="27" hidden="false" customHeight="true" outlineLevel="0" collapsed="false">
      <c r="B1506" s="222" t="s">
        <v>1692</v>
      </c>
    </row>
    <row r="1507" customFormat="false" ht="27" hidden="false" customHeight="true" outlineLevel="0" collapsed="false">
      <c r="B1507" s="222" t="s">
        <v>1693</v>
      </c>
    </row>
    <row r="1508" customFormat="false" ht="27" hidden="false" customHeight="true" outlineLevel="0" collapsed="false">
      <c r="B1508" s="222" t="s">
        <v>1694</v>
      </c>
    </row>
    <row r="1509" customFormat="false" ht="27" hidden="false" customHeight="true" outlineLevel="0" collapsed="false">
      <c r="B1509" s="222" t="s">
        <v>1695</v>
      </c>
    </row>
    <row r="1510" customFormat="false" ht="27" hidden="false" customHeight="true" outlineLevel="0" collapsed="false">
      <c r="B1510" s="222" t="s">
        <v>1696</v>
      </c>
    </row>
    <row r="1511" customFormat="false" ht="27" hidden="false" customHeight="true" outlineLevel="0" collapsed="false">
      <c r="B1511" s="222" t="s">
        <v>1697</v>
      </c>
    </row>
    <row r="1512" customFormat="false" ht="27" hidden="false" customHeight="true" outlineLevel="0" collapsed="false">
      <c r="B1512" s="222" t="s">
        <v>1698</v>
      </c>
    </row>
    <row r="1513" customFormat="false" ht="27" hidden="false" customHeight="true" outlineLevel="0" collapsed="false">
      <c r="B1513" s="222" t="s">
        <v>1699</v>
      </c>
    </row>
    <row r="1514" customFormat="false" ht="27" hidden="false" customHeight="true" outlineLevel="0" collapsed="false">
      <c r="B1514" s="222" t="s">
        <v>1700</v>
      </c>
    </row>
    <row r="1515" customFormat="false" ht="27" hidden="false" customHeight="true" outlineLevel="0" collapsed="false">
      <c r="B1515" s="222" t="s">
        <v>1701</v>
      </c>
    </row>
    <row r="1516" customFormat="false" ht="27" hidden="false" customHeight="true" outlineLevel="0" collapsed="false">
      <c r="B1516" s="222" t="s">
        <v>1702</v>
      </c>
    </row>
    <row r="1517" customFormat="false" ht="27" hidden="false" customHeight="true" outlineLevel="0" collapsed="false">
      <c r="B1517" s="222" t="s">
        <v>1703</v>
      </c>
    </row>
    <row r="1518" customFormat="false" ht="27" hidden="false" customHeight="true" outlineLevel="0" collapsed="false">
      <c r="B1518" s="222" t="s">
        <v>1704</v>
      </c>
    </row>
    <row r="1519" customFormat="false" ht="27" hidden="false" customHeight="true" outlineLevel="0" collapsed="false">
      <c r="B1519" s="222" t="s">
        <v>313</v>
      </c>
    </row>
    <row r="1520" customFormat="false" ht="27" hidden="false" customHeight="true" outlineLevel="0" collapsed="false">
      <c r="B1520" s="222" t="s">
        <v>1705</v>
      </c>
    </row>
    <row r="1521" customFormat="false" ht="27" hidden="false" customHeight="true" outlineLevel="0" collapsed="false">
      <c r="B1521" s="222" t="s">
        <v>1706</v>
      </c>
    </row>
    <row r="1522" customFormat="false" ht="27" hidden="false" customHeight="true" outlineLevel="0" collapsed="false">
      <c r="B1522" s="222" t="s">
        <v>1707</v>
      </c>
    </row>
    <row r="1523" customFormat="false" ht="27" hidden="false" customHeight="true" outlineLevel="0" collapsed="false">
      <c r="B1523" s="222" t="s">
        <v>1708</v>
      </c>
    </row>
    <row r="1524" customFormat="false" ht="27" hidden="false" customHeight="true" outlineLevel="0" collapsed="false">
      <c r="B1524" s="222" t="s">
        <v>1709</v>
      </c>
    </row>
    <row r="1525" customFormat="false" ht="27" hidden="false" customHeight="true" outlineLevel="0" collapsed="false">
      <c r="B1525" s="222"/>
    </row>
    <row r="1526" customFormat="false" ht="27" hidden="false" customHeight="true" outlineLevel="0" collapsed="false">
      <c r="B1526" s="222" t="s">
        <v>1710</v>
      </c>
    </row>
    <row r="1527" customFormat="false" ht="27" hidden="false" customHeight="true" outlineLevel="0" collapsed="false">
      <c r="B1527" s="222" t="s">
        <v>1711</v>
      </c>
    </row>
    <row r="1528" customFormat="false" ht="27" hidden="false" customHeight="true" outlineLevel="0" collapsed="false">
      <c r="B1528" s="222" t="s">
        <v>1712</v>
      </c>
    </row>
    <row r="1529" customFormat="false" ht="27" hidden="false" customHeight="true" outlineLevel="0" collapsed="false">
      <c r="B1529" s="222" t="s">
        <v>1713</v>
      </c>
    </row>
    <row r="1530" customFormat="false" ht="27" hidden="false" customHeight="true" outlineLevel="0" collapsed="false">
      <c r="B1530" s="222" t="s">
        <v>1714</v>
      </c>
    </row>
    <row r="1531" customFormat="false" ht="27" hidden="false" customHeight="true" outlineLevel="0" collapsed="false">
      <c r="B1531" s="222" t="s">
        <v>1715</v>
      </c>
    </row>
    <row r="1532" customFormat="false" ht="27" hidden="false" customHeight="true" outlineLevel="0" collapsed="false">
      <c r="B1532" s="222" t="s">
        <v>1716</v>
      </c>
    </row>
    <row r="1533" customFormat="false" ht="27" hidden="false" customHeight="true" outlineLevel="0" collapsed="false">
      <c r="B1533" s="222" t="s">
        <v>1717</v>
      </c>
    </row>
    <row r="1534" customFormat="false" ht="27" hidden="false" customHeight="true" outlineLevel="0" collapsed="false">
      <c r="B1534" s="222" t="s">
        <v>1718</v>
      </c>
    </row>
    <row r="1535" customFormat="false" ht="27" hidden="false" customHeight="true" outlineLevel="0" collapsed="false">
      <c r="B1535" s="222" t="s">
        <v>1719</v>
      </c>
    </row>
    <row r="1536" customFormat="false" ht="27" hidden="false" customHeight="true" outlineLevel="0" collapsed="false">
      <c r="B1536" s="222" t="s">
        <v>1720</v>
      </c>
    </row>
    <row r="1537" customFormat="false" ht="27" hidden="false" customHeight="true" outlineLevel="0" collapsed="false">
      <c r="B1537" s="222" t="s">
        <v>1721</v>
      </c>
    </row>
    <row r="1538" customFormat="false" ht="27" hidden="false" customHeight="true" outlineLevel="0" collapsed="false">
      <c r="B1538" s="222" t="s">
        <v>1722</v>
      </c>
    </row>
    <row r="1539" customFormat="false" ht="27" hidden="false" customHeight="true" outlineLevel="0" collapsed="false">
      <c r="B1539" s="222" t="s">
        <v>1723</v>
      </c>
    </row>
    <row r="1540" customFormat="false" ht="27" hidden="false" customHeight="true" outlineLevel="0" collapsed="false">
      <c r="B1540" s="222" t="s">
        <v>1724</v>
      </c>
    </row>
    <row r="1541" customFormat="false" ht="27" hidden="false" customHeight="true" outlineLevel="0" collapsed="false">
      <c r="B1541" s="222" t="s">
        <v>1725</v>
      </c>
    </row>
    <row r="1542" customFormat="false" ht="27" hidden="false" customHeight="true" outlineLevel="0" collapsed="false">
      <c r="B1542" s="222" t="s">
        <v>1726</v>
      </c>
    </row>
    <row r="1543" customFormat="false" ht="27" hidden="false" customHeight="true" outlineLevel="0" collapsed="false">
      <c r="B1543" s="222" t="s">
        <v>1727</v>
      </c>
    </row>
    <row r="1544" customFormat="false" ht="27" hidden="false" customHeight="true" outlineLevel="0" collapsed="false">
      <c r="B1544" s="222" t="s">
        <v>1728</v>
      </c>
    </row>
    <row r="1545" customFormat="false" ht="27" hidden="false" customHeight="true" outlineLevel="0" collapsed="false">
      <c r="B1545" s="222" t="s">
        <v>1729</v>
      </c>
    </row>
    <row r="1546" customFormat="false" ht="27" hidden="false" customHeight="true" outlineLevel="0" collapsed="false">
      <c r="B1546" s="222" t="s">
        <v>1730</v>
      </c>
    </row>
    <row r="1547" customFormat="false" ht="27" hidden="false" customHeight="true" outlineLevel="0" collapsed="false">
      <c r="B1547" s="222" t="s">
        <v>1731</v>
      </c>
    </row>
    <row r="1548" customFormat="false" ht="27" hidden="false" customHeight="true" outlineLevel="0" collapsed="false">
      <c r="B1548" s="222" t="s">
        <v>1732</v>
      </c>
    </row>
    <row r="1549" customFormat="false" ht="27" hidden="false" customHeight="true" outlineLevel="0" collapsed="false">
      <c r="B1549" s="222" t="s">
        <v>1733</v>
      </c>
    </row>
    <row r="1550" customFormat="false" ht="27" hidden="false" customHeight="true" outlineLevel="0" collapsed="false">
      <c r="B1550" s="222" t="s">
        <v>1684</v>
      </c>
    </row>
    <row r="1551" customFormat="false" ht="27" hidden="false" customHeight="true" outlineLevel="0" collapsed="false">
      <c r="B1551" s="222" t="s">
        <v>1685</v>
      </c>
    </row>
    <row r="1552" customFormat="false" ht="27" hidden="false" customHeight="true" outlineLevel="0" collapsed="false">
      <c r="B1552" s="222" t="s">
        <v>1686</v>
      </c>
    </row>
    <row r="1553" customFormat="false" ht="27" hidden="false" customHeight="true" outlineLevel="0" collapsed="false">
      <c r="B1553" s="222" t="s">
        <v>1687</v>
      </c>
    </row>
    <row r="1554" customFormat="false" ht="27" hidden="false" customHeight="true" outlineLevel="0" collapsed="false">
      <c r="B1554" s="222" t="s">
        <v>1734</v>
      </c>
    </row>
    <row r="1555" customFormat="false" ht="27" hidden="false" customHeight="true" outlineLevel="0" collapsed="false">
      <c r="B1555" s="222" t="s">
        <v>1689</v>
      </c>
    </row>
    <row r="1556" customFormat="false" ht="27" hidden="false" customHeight="true" outlineLevel="0" collapsed="false">
      <c r="B1556" s="222" t="s">
        <v>1690</v>
      </c>
    </row>
    <row r="1557" customFormat="false" ht="27" hidden="false" customHeight="true" outlineLevel="0" collapsed="false">
      <c r="B1557" s="222" t="s">
        <v>1691</v>
      </c>
    </row>
    <row r="1558" customFormat="false" ht="27" hidden="false" customHeight="true" outlineLevel="0" collapsed="false">
      <c r="B1558" s="222" t="s">
        <v>1692</v>
      </c>
    </row>
    <row r="1559" customFormat="false" ht="27" hidden="false" customHeight="true" outlineLevel="0" collapsed="false">
      <c r="B1559" s="222" t="s">
        <v>1735</v>
      </c>
    </row>
    <row r="1560" customFormat="false" ht="27" hidden="false" customHeight="true" outlineLevel="0" collapsed="false">
      <c r="B1560" s="222" t="s">
        <v>1694</v>
      </c>
    </row>
    <row r="1561" customFormat="false" ht="27" hidden="false" customHeight="true" outlineLevel="0" collapsed="false">
      <c r="B1561" s="222" t="s">
        <v>1736</v>
      </c>
    </row>
    <row r="1562" customFormat="false" ht="27" hidden="false" customHeight="true" outlineLevel="0" collapsed="false">
      <c r="B1562" s="222" t="s">
        <v>1696</v>
      </c>
    </row>
    <row r="1563" customFormat="false" ht="27" hidden="false" customHeight="true" outlineLevel="0" collapsed="false">
      <c r="B1563" s="222" t="s">
        <v>1737</v>
      </c>
    </row>
    <row r="1564" customFormat="false" ht="27" hidden="false" customHeight="true" outlineLevel="0" collapsed="false">
      <c r="B1564" s="222" t="s">
        <v>1738</v>
      </c>
    </row>
    <row r="1565" customFormat="false" ht="27" hidden="false" customHeight="true" outlineLevel="0" collapsed="false">
      <c r="B1565" s="222" t="s">
        <v>1739</v>
      </c>
    </row>
    <row r="1566" customFormat="false" ht="27" hidden="false" customHeight="true" outlineLevel="0" collapsed="false">
      <c r="B1566" s="222" t="s">
        <v>1740</v>
      </c>
    </row>
    <row r="1567" customFormat="false" ht="27" hidden="false" customHeight="true" outlineLevel="0" collapsed="false">
      <c r="B1567" s="222" t="s">
        <v>1741</v>
      </c>
    </row>
    <row r="1568" customFormat="false" ht="27" hidden="false" customHeight="true" outlineLevel="0" collapsed="false">
      <c r="B1568" s="222" t="s">
        <v>1742</v>
      </c>
    </row>
    <row r="1569" customFormat="false" ht="27" hidden="false" customHeight="true" outlineLevel="0" collapsed="false">
      <c r="B1569" s="222" t="s">
        <v>1743</v>
      </c>
    </row>
    <row r="1570" customFormat="false" ht="27" hidden="false" customHeight="true" outlineLevel="0" collapsed="false">
      <c r="B1570" s="222" t="s">
        <v>1737</v>
      </c>
    </row>
    <row r="1571" customFormat="false" ht="27" hidden="false" customHeight="true" outlineLevel="0" collapsed="false">
      <c r="B1571" s="222" t="s">
        <v>1744</v>
      </c>
    </row>
    <row r="1572" customFormat="false" ht="27" hidden="false" customHeight="true" outlineLevel="0" collapsed="false">
      <c r="B1572" s="222"/>
    </row>
    <row r="1573" customFormat="false" ht="27" hidden="false" customHeight="true" outlineLevel="0" collapsed="false">
      <c r="B1573" s="222" t="s">
        <v>335</v>
      </c>
    </row>
    <row r="1574" customFormat="false" ht="27" hidden="false" customHeight="true" outlineLevel="0" collapsed="false">
      <c r="B1574" s="222" t="s">
        <v>1745</v>
      </c>
    </row>
    <row r="1575" customFormat="false" ht="27" hidden="false" customHeight="true" outlineLevel="0" collapsed="false">
      <c r="B1575" s="222" t="s">
        <v>1746</v>
      </c>
    </row>
    <row r="1576" customFormat="false" ht="27" hidden="false" customHeight="true" outlineLevel="0" collapsed="false">
      <c r="B1576" s="222" t="s">
        <v>924</v>
      </c>
    </row>
    <row r="1577" customFormat="false" ht="27" hidden="false" customHeight="true" outlineLevel="0" collapsed="false">
      <c r="B1577" s="222" t="s">
        <v>1747</v>
      </c>
    </row>
    <row r="1578" customFormat="false" ht="27" hidden="false" customHeight="true" outlineLevel="0" collapsed="false">
      <c r="B1578" s="222" t="s">
        <v>1748</v>
      </c>
    </row>
    <row r="1579" customFormat="false" ht="27" hidden="false" customHeight="true" outlineLevel="0" collapsed="false">
      <c r="B1579" s="222" t="s">
        <v>1716</v>
      </c>
    </row>
    <row r="1580" customFormat="false" ht="27" hidden="false" customHeight="true" outlineLevel="0" collapsed="false">
      <c r="B1580" s="222" t="s">
        <v>1749</v>
      </c>
    </row>
    <row r="1581" customFormat="false" ht="27" hidden="false" customHeight="true" outlineLevel="0" collapsed="false">
      <c r="B1581" s="222" t="s">
        <v>1750</v>
      </c>
    </row>
    <row r="1582" customFormat="false" ht="27" hidden="false" customHeight="true" outlineLevel="0" collapsed="false">
      <c r="B1582" s="222" t="s">
        <v>1751</v>
      </c>
    </row>
    <row r="1583" customFormat="false" ht="27" hidden="false" customHeight="true" outlineLevel="0" collapsed="false">
      <c r="B1583" s="222" t="s">
        <v>1752</v>
      </c>
    </row>
    <row r="1584" customFormat="false" ht="27" hidden="false" customHeight="true" outlineLevel="0" collapsed="false">
      <c r="B1584" s="222" t="s">
        <v>1753</v>
      </c>
    </row>
    <row r="1585" customFormat="false" ht="27" hidden="false" customHeight="true" outlineLevel="0" collapsed="false">
      <c r="B1585" s="222" t="s">
        <v>1754</v>
      </c>
    </row>
    <row r="1586" customFormat="false" ht="27" hidden="false" customHeight="true" outlineLevel="0" collapsed="false">
      <c r="B1586" s="222" t="s">
        <v>1755</v>
      </c>
    </row>
    <row r="1587" customFormat="false" ht="27" hidden="false" customHeight="true" outlineLevel="0" collapsed="false">
      <c r="B1587" s="222" t="s">
        <v>1756</v>
      </c>
    </row>
    <row r="1588" customFormat="false" ht="27" hidden="false" customHeight="true" outlineLevel="0" collapsed="false">
      <c r="B1588" s="222" t="s">
        <v>1733</v>
      </c>
    </row>
    <row r="1589" customFormat="false" ht="27" hidden="false" customHeight="true" outlineLevel="0" collapsed="false">
      <c r="B1589" s="222" t="s">
        <v>1684</v>
      </c>
    </row>
    <row r="1590" customFormat="false" ht="27" hidden="false" customHeight="true" outlineLevel="0" collapsed="false">
      <c r="B1590" s="222" t="s">
        <v>1685</v>
      </c>
    </row>
    <row r="1591" customFormat="false" ht="27" hidden="false" customHeight="true" outlineLevel="0" collapsed="false">
      <c r="B1591" s="222" t="s">
        <v>1686</v>
      </c>
    </row>
    <row r="1592" customFormat="false" ht="27" hidden="false" customHeight="true" outlineLevel="0" collapsed="false">
      <c r="B1592" s="222" t="s">
        <v>1687</v>
      </c>
    </row>
    <row r="1593" customFormat="false" ht="27" hidden="false" customHeight="true" outlineLevel="0" collapsed="false">
      <c r="B1593" s="222" t="s">
        <v>1757</v>
      </c>
    </row>
    <row r="1594" customFormat="false" ht="27" hidden="false" customHeight="true" outlineLevel="0" collapsed="false">
      <c r="B1594" s="222" t="s">
        <v>1689</v>
      </c>
    </row>
    <row r="1595" customFormat="false" ht="27" hidden="false" customHeight="true" outlineLevel="0" collapsed="false">
      <c r="B1595" s="222" t="s">
        <v>1690</v>
      </c>
    </row>
    <row r="1596" customFormat="false" ht="27" hidden="false" customHeight="true" outlineLevel="0" collapsed="false">
      <c r="B1596" s="222" t="s">
        <v>1691</v>
      </c>
    </row>
    <row r="1597" customFormat="false" ht="27" hidden="false" customHeight="true" outlineLevel="0" collapsed="false">
      <c r="B1597" s="222" t="s">
        <v>1758</v>
      </c>
    </row>
    <row r="1598" customFormat="false" ht="27" hidden="false" customHeight="true" outlineLevel="0" collapsed="false">
      <c r="B1598" s="222" t="s">
        <v>1693</v>
      </c>
    </row>
    <row r="1599" customFormat="false" ht="27" hidden="false" customHeight="true" outlineLevel="0" collapsed="false">
      <c r="B1599" s="222" t="s">
        <v>1694</v>
      </c>
    </row>
    <row r="1600" customFormat="false" ht="27" hidden="false" customHeight="true" outlineLevel="0" collapsed="false">
      <c r="B1600" s="222" t="s">
        <v>1736</v>
      </c>
    </row>
    <row r="1601" customFormat="false" ht="27" hidden="false" customHeight="true" outlineLevel="0" collapsed="false">
      <c r="B1601" s="222" t="s">
        <v>1696</v>
      </c>
    </row>
    <row r="1602" customFormat="false" ht="27" hidden="false" customHeight="true" outlineLevel="0" collapsed="false">
      <c r="B1602" s="222" t="s">
        <v>1697</v>
      </c>
    </row>
    <row r="1603" customFormat="false" ht="27" hidden="false" customHeight="true" outlineLevel="0" collapsed="false">
      <c r="B1603" s="222" t="s">
        <v>1759</v>
      </c>
    </row>
    <row r="1604" customFormat="false" ht="27" hidden="false" customHeight="true" outlineLevel="0" collapsed="false">
      <c r="B1604" s="222" t="s">
        <v>1760</v>
      </c>
    </row>
    <row r="1605" customFormat="false" ht="27" hidden="false" customHeight="true" outlineLevel="0" collapsed="false">
      <c r="B1605" s="222" t="s">
        <v>1761</v>
      </c>
    </row>
    <row r="1606" customFormat="false" ht="27" hidden="false" customHeight="true" outlineLevel="0" collapsed="false">
      <c r="B1606" s="222" t="s">
        <v>1762</v>
      </c>
    </row>
    <row r="1607" customFormat="false" ht="27" hidden="false" customHeight="true" outlineLevel="0" collapsed="false">
      <c r="B1607" s="222" t="s">
        <v>1763</v>
      </c>
    </row>
    <row r="1608" customFormat="false" ht="27" hidden="false" customHeight="true" outlineLevel="0" collapsed="false">
      <c r="B1608" s="222" t="s">
        <v>1764</v>
      </c>
    </row>
    <row r="1609" customFormat="false" ht="27" hidden="false" customHeight="true" outlineLevel="0" collapsed="false">
      <c r="B1609" s="222" t="s">
        <v>1765</v>
      </c>
    </row>
    <row r="1610" customFormat="false" ht="27" hidden="false" customHeight="true" outlineLevel="0" collapsed="false">
      <c r="B1610" s="222" t="s">
        <v>1766</v>
      </c>
    </row>
    <row r="1611" customFormat="false" ht="27" hidden="false" customHeight="true" outlineLevel="0" collapsed="false">
      <c r="B1611" s="222" t="s">
        <v>1767</v>
      </c>
    </row>
    <row r="1612" customFormat="false" ht="27" hidden="false" customHeight="true" outlineLevel="0" collapsed="false">
      <c r="B1612" s="222" t="s">
        <v>1768</v>
      </c>
    </row>
    <row r="1613" customFormat="false" ht="27" hidden="false" customHeight="true" outlineLevel="0" collapsed="false">
      <c r="B1613" s="222" t="s">
        <v>1769</v>
      </c>
    </row>
    <row r="1614" customFormat="false" ht="27" hidden="false" customHeight="true" outlineLevel="0" collapsed="false">
      <c r="B1614" s="222" t="s">
        <v>1770</v>
      </c>
    </row>
    <row r="1615" customFormat="false" ht="27" hidden="false" customHeight="true" outlineLevel="0" collapsed="false">
      <c r="B1615" s="222" t="s">
        <v>1771</v>
      </c>
    </row>
    <row r="1616" customFormat="false" ht="27" hidden="false" customHeight="true" outlineLevel="0" collapsed="false">
      <c r="B1616" s="222" t="s">
        <v>1772</v>
      </c>
    </row>
    <row r="1617" customFormat="false" ht="27" hidden="false" customHeight="true" outlineLevel="0" collapsed="false">
      <c r="B1617" s="222" t="s">
        <v>1773</v>
      </c>
    </row>
    <row r="1618" customFormat="false" ht="27" hidden="false" customHeight="true" outlineLevel="0" collapsed="false">
      <c r="B1618" s="222" t="s">
        <v>1774</v>
      </c>
    </row>
    <row r="1619" customFormat="false" ht="27" hidden="false" customHeight="true" outlineLevel="0" collapsed="false">
      <c r="B1619" s="222" t="s">
        <v>1775</v>
      </c>
    </row>
    <row r="1620" customFormat="false" ht="27" hidden="false" customHeight="true" outlineLevel="0" collapsed="false">
      <c r="B1620" s="222" t="s">
        <v>1776</v>
      </c>
    </row>
    <row r="1621" customFormat="false" ht="27" hidden="false" customHeight="true" outlineLevel="0" collapsed="false">
      <c r="B1621" s="222" t="s">
        <v>1777</v>
      </c>
    </row>
    <row r="1622" customFormat="false" ht="27" hidden="false" customHeight="true" outlineLevel="0" collapsed="false">
      <c r="B1622" s="222" t="s">
        <v>1778</v>
      </c>
    </row>
    <row r="1623" customFormat="false" ht="27" hidden="false" customHeight="true" outlineLevel="0" collapsed="false">
      <c r="B1623" s="222" t="s">
        <v>1779</v>
      </c>
    </row>
    <row r="1624" customFormat="false" ht="27" hidden="false" customHeight="true" outlineLevel="0" collapsed="false">
      <c r="B1624" s="222" t="s">
        <v>1780</v>
      </c>
    </row>
    <row r="1625" customFormat="false" ht="27" hidden="false" customHeight="true" outlineLevel="0" collapsed="false">
      <c r="B1625" s="222" t="s">
        <v>1781</v>
      </c>
    </row>
    <row r="1626" customFormat="false" ht="27" hidden="false" customHeight="true" outlineLevel="0" collapsed="false">
      <c r="B1626" s="222" t="s">
        <v>1782</v>
      </c>
    </row>
    <row r="1627" customFormat="false" ht="27" hidden="false" customHeight="true" outlineLevel="0" collapsed="false">
      <c r="B1627" s="222" t="s">
        <v>1783</v>
      </c>
    </row>
    <row r="1628" customFormat="false" ht="27" hidden="false" customHeight="true" outlineLevel="0" collapsed="false">
      <c r="B1628" s="222" t="s">
        <v>1784</v>
      </c>
    </row>
    <row r="1629" customFormat="false" ht="27" hidden="false" customHeight="true" outlineLevel="0" collapsed="false">
      <c r="B1629" s="222" t="s">
        <v>1785</v>
      </c>
    </row>
    <row r="1630" customFormat="false" ht="27" hidden="false" customHeight="true" outlineLevel="0" collapsed="false">
      <c r="B1630" s="222" t="s">
        <v>1786</v>
      </c>
    </row>
    <row r="1631" customFormat="false" ht="27" hidden="false" customHeight="true" outlineLevel="0" collapsed="false">
      <c r="B1631" s="222" t="s">
        <v>1787</v>
      </c>
    </row>
    <row r="1632" customFormat="false" ht="27" hidden="false" customHeight="true" outlineLevel="0" collapsed="false">
      <c r="B1632" s="222" t="s">
        <v>1788</v>
      </c>
    </row>
    <row r="1633" customFormat="false" ht="27" hidden="false" customHeight="true" outlineLevel="0" collapsed="false">
      <c r="B1633" s="222" t="s">
        <v>1789</v>
      </c>
    </row>
    <row r="1634" customFormat="false" ht="27" hidden="false" customHeight="true" outlineLevel="0" collapsed="false">
      <c r="B1634" s="222" t="s">
        <v>1790</v>
      </c>
    </row>
    <row r="1635" customFormat="false" ht="27" hidden="false" customHeight="true" outlineLevel="0" collapsed="false">
      <c r="B1635" s="222" t="s">
        <v>1707</v>
      </c>
    </row>
    <row r="1636" customFormat="false" ht="27" hidden="false" customHeight="true" outlineLevel="0" collapsed="false">
      <c r="B1636" s="222" t="s">
        <v>1791</v>
      </c>
    </row>
    <row r="1637" customFormat="false" ht="27" hidden="false" customHeight="true" outlineLevel="0" collapsed="false">
      <c r="B1637" s="222" t="s">
        <v>1792</v>
      </c>
    </row>
    <row r="1638" customFormat="false" ht="27" hidden="false" customHeight="true" outlineLevel="0" collapsed="false">
      <c r="B1638" s="222" t="s">
        <v>1793</v>
      </c>
    </row>
    <row r="1639" customFormat="false" ht="27" hidden="false" customHeight="true" outlineLevel="0" collapsed="false">
      <c r="B1639" s="222"/>
    </row>
    <row r="1640" customFormat="false" ht="27" hidden="false" customHeight="true" outlineLevel="0" collapsed="false">
      <c r="B1640" s="222" t="s">
        <v>335</v>
      </c>
    </row>
    <row r="1641" customFormat="false" ht="27" hidden="false" customHeight="true" outlineLevel="0" collapsed="false">
      <c r="B1641" s="222" t="s">
        <v>1794</v>
      </c>
    </row>
    <row r="1642" customFormat="false" ht="27" hidden="false" customHeight="true" outlineLevel="0" collapsed="false">
      <c r="B1642" s="222" t="s">
        <v>1795</v>
      </c>
    </row>
    <row r="1643" customFormat="false" ht="27" hidden="false" customHeight="true" outlineLevel="0" collapsed="false">
      <c r="B1643" s="222" t="s">
        <v>1796</v>
      </c>
    </row>
    <row r="1644" customFormat="false" ht="27" hidden="false" customHeight="true" outlineLevel="0" collapsed="false">
      <c r="B1644" s="222" t="s">
        <v>1797</v>
      </c>
    </row>
    <row r="1645" customFormat="false" ht="27" hidden="false" customHeight="true" outlineLevel="0" collapsed="false">
      <c r="B1645" s="222" t="s">
        <v>1798</v>
      </c>
    </row>
    <row r="1646" customFormat="false" ht="27" hidden="false" customHeight="true" outlineLevel="0" collapsed="false">
      <c r="B1646" s="222" t="s">
        <v>1799</v>
      </c>
    </row>
    <row r="1647" customFormat="false" ht="27" hidden="false" customHeight="true" outlineLevel="0" collapsed="false">
      <c r="B1647" s="222" t="s">
        <v>1713</v>
      </c>
    </row>
    <row r="1648" customFormat="false" ht="27" hidden="false" customHeight="true" outlineLevel="0" collapsed="false">
      <c r="B1648" s="222" t="s">
        <v>1800</v>
      </c>
    </row>
    <row r="1649" customFormat="false" ht="27" hidden="false" customHeight="true" outlineLevel="0" collapsed="false">
      <c r="B1649" s="222" t="s">
        <v>1801</v>
      </c>
    </row>
    <row r="1650" customFormat="false" ht="27" hidden="false" customHeight="true" outlineLevel="0" collapsed="false">
      <c r="B1650" s="222" t="s">
        <v>1802</v>
      </c>
    </row>
    <row r="1651" customFormat="false" ht="27" hidden="false" customHeight="true" outlineLevel="0" collapsed="false">
      <c r="B1651" s="222" t="s">
        <v>1803</v>
      </c>
    </row>
    <row r="1652" customFormat="false" ht="27" hidden="false" customHeight="true" outlineLevel="0" collapsed="false">
      <c r="B1652" s="222" t="s">
        <v>1804</v>
      </c>
    </row>
    <row r="1653" customFormat="false" ht="27" hidden="false" customHeight="true" outlineLevel="0" collapsed="false">
      <c r="B1653" s="222" t="s">
        <v>1805</v>
      </c>
    </row>
    <row r="1654" customFormat="false" ht="27" hidden="false" customHeight="true" outlineLevel="0" collapsed="false">
      <c r="B1654" s="222" t="s">
        <v>1806</v>
      </c>
    </row>
    <row r="1655" customFormat="false" ht="27" hidden="false" customHeight="true" outlineLevel="0" collapsed="false">
      <c r="B1655" s="222" t="s">
        <v>1807</v>
      </c>
    </row>
    <row r="1656" customFormat="false" ht="27" hidden="false" customHeight="true" outlineLevel="0" collapsed="false">
      <c r="B1656" s="222" t="s">
        <v>1808</v>
      </c>
    </row>
    <row r="1657" customFormat="false" ht="27" hidden="false" customHeight="true" outlineLevel="0" collapsed="false">
      <c r="B1657" s="222" t="s">
        <v>1809</v>
      </c>
    </row>
    <row r="1658" customFormat="false" ht="27" hidden="false" customHeight="true" outlineLevel="0" collapsed="false">
      <c r="B1658" s="222" t="s">
        <v>1810</v>
      </c>
    </row>
    <row r="1659" customFormat="false" ht="27" hidden="false" customHeight="true" outlineLevel="0" collapsed="false">
      <c r="B1659" s="222" t="s">
        <v>1811</v>
      </c>
    </row>
    <row r="1660" customFormat="false" ht="27" hidden="false" customHeight="true" outlineLevel="0" collapsed="false">
      <c r="B1660" s="222" t="s">
        <v>1812</v>
      </c>
    </row>
    <row r="1661" customFormat="false" ht="27" hidden="false" customHeight="true" outlineLevel="0" collapsed="false">
      <c r="B1661" s="222" t="s">
        <v>1813</v>
      </c>
    </row>
    <row r="1662" customFormat="false" ht="27" hidden="false" customHeight="true" outlineLevel="0" collapsed="false">
      <c r="B1662" s="222" t="s">
        <v>1814</v>
      </c>
    </row>
    <row r="1663" customFormat="false" ht="27" hidden="false" customHeight="true" outlineLevel="0" collapsed="false">
      <c r="B1663" s="222" t="s">
        <v>1815</v>
      </c>
    </row>
    <row r="1664" customFormat="false" ht="27" hidden="false" customHeight="true" outlineLevel="0" collapsed="false">
      <c r="B1664" s="222" t="s">
        <v>1816</v>
      </c>
    </row>
    <row r="1665" customFormat="false" ht="27" hidden="false" customHeight="true" outlineLevel="0" collapsed="false">
      <c r="B1665" s="222" t="s">
        <v>1817</v>
      </c>
    </row>
    <row r="1666" customFormat="false" ht="27" hidden="false" customHeight="true" outlineLevel="0" collapsed="false">
      <c r="B1666" s="222" t="s">
        <v>1818</v>
      </c>
    </row>
    <row r="1667" customFormat="false" ht="27" hidden="false" customHeight="true" outlineLevel="0" collapsed="false">
      <c r="B1667" s="222" t="s">
        <v>1819</v>
      </c>
    </row>
    <row r="1668" customFormat="false" ht="27" hidden="false" customHeight="true" outlineLevel="0" collapsed="false">
      <c r="B1668" s="222" t="s">
        <v>1820</v>
      </c>
    </row>
    <row r="1669" customFormat="false" ht="27" hidden="false" customHeight="true" outlineLevel="0" collapsed="false">
      <c r="B1669" s="222" t="s">
        <v>1821</v>
      </c>
    </row>
    <row r="1670" customFormat="false" ht="27" hidden="false" customHeight="true" outlineLevel="0" collapsed="false">
      <c r="B1670" s="222" t="s">
        <v>1733</v>
      </c>
    </row>
    <row r="1671" customFormat="false" ht="27" hidden="false" customHeight="true" outlineLevel="0" collapsed="false">
      <c r="B1671" s="222" t="s">
        <v>1684</v>
      </c>
    </row>
    <row r="1672" customFormat="false" ht="27" hidden="false" customHeight="true" outlineLevel="0" collapsed="false">
      <c r="B1672" s="222" t="s">
        <v>1685</v>
      </c>
    </row>
    <row r="1673" customFormat="false" ht="27" hidden="false" customHeight="true" outlineLevel="0" collapsed="false">
      <c r="B1673" s="222" t="s">
        <v>1686</v>
      </c>
    </row>
    <row r="1674" customFormat="false" ht="27" hidden="false" customHeight="true" outlineLevel="0" collapsed="false">
      <c r="B1674" s="222" t="s">
        <v>1687</v>
      </c>
    </row>
    <row r="1675" customFormat="false" ht="27" hidden="false" customHeight="true" outlineLevel="0" collapsed="false">
      <c r="B1675" s="222" t="s">
        <v>1688</v>
      </c>
    </row>
    <row r="1676" customFormat="false" ht="27" hidden="false" customHeight="true" outlineLevel="0" collapsed="false">
      <c r="B1676" s="222" t="s">
        <v>1689</v>
      </c>
    </row>
    <row r="1677" customFormat="false" ht="27" hidden="false" customHeight="true" outlineLevel="0" collapsed="false">
      <c r="B1677" s="222" t="s">
        <v>1690</v>
      </c>
    </row>
    <row r="1678" customFormat="false" ht="27" hidden="false" customHeight="true" outlineLevel="0" collapsed="false">
      <c r="B1678" s="222" t="s">
        <v>1691</v>
      </c>
    </row>
    <row r="1679" customFormat="false" ht="27" hidden="false" customHeight="true" outlineLevel="0" collapsed="false">
      <c r="B1679" s="222" t="s">
        <v>1758</v>
      </c>
    </row>
    <row r="1680" customFormat="false" ht="27" hidden="false" customHeight="true" outlineLevel="0" collapsed="false">
      <c r="B1680" s="222" t="s">
        <v>1735</v>
      </c>
    </row>
    <row r="1681" customFormat="false" ht="27" hidden="false" customHeight="true" outlineLevel="0" collapsed="false">
      <c r="B1681" s="222" t="s">
        <v>1694</v>
      </c>
    </row>
    <row r="1682" customFormat="false" ht="27" hidden="false" customHeight="true" outlineLevel="0" collapsed="false">
      <c r="B1682" s="222" t="s">
        <v>1736</v>
      </c>
    </row>
    <row r="1683" customFormat="false" ht="27" hidden="false" customHeight="true" outlineLevel="0" collapsed="false">
      <c r="B1683" s="222" t="s">
        <v>1696</v>
      </c>
    </row>
    <row r="1684" customFormat="false" ht="27" hidden="false" customHeight="true" outlineLevel="0" collapsed="false">
      <c r="B1684" s="222" t="s">
        <v>1697</v>
      </c>
    </row>
    <row r="1685" customFormat="false" ht="27" hidden="false" customHeight="true" outlineLevel="0" collapsed="false">
      <c r="B1685" s="222" t="s">
        <v>1698</v>
      </c>
    </row>
    <row r="1686" customFormat="false" ht="27" hidden="false" customHeight="true" outlineLevel="0" collapsed="false">
      <c r="B1686" s="222" t="s">
        <v>1822</v>
      </c>
    </row>
    <row r="1687" customFormat="false" ht="27" hidden="false" customHeight="true" outlineLevel="0" collapsed="false">
      <c r="B1687" s="222" t="s">
        <v>1781</v>
      </c>
    </row>
    <row r="1688" customFormat="false" ht="27" hidden="false" customHeight="true" outlineLevel="0" collapsed="false">
      <c r="B1688" s="222" t="s">
        <v>1823</v>
      </c>
    </row>
    <row r="1689" customFormat="false" ht="27" hidden="false" customHeight="true" outlineLevel="0" collapsed="false">
      <c r="B1689" s="222" t="s">
        <v>1783</v>
      </c>
    </row>
    <row r="1690" customFormat="false" ht="27" hidden="false" customHeight="true" outlineLevel="0" collapsed="false">
      <c r="B1690" s="222" t="s">
        <v>1784</v>
      </c>
    </row>
    <row r="1691" customFormat="false" ht="27" hidden="false" customHeight="true" outlineLevel="0" collapsed="false">
      <c r="B1691" s="222" t="s">
        <v>1785</v>
      </c>
    </row>
    <row r="1692" customFormat="false" ht="27" hidden="false" customHeight="true" outlineLevel="0" collapsed="false">
      <c r="B1692" s="222" t="s">
        <v>1786</v>
      </c>
    </row>
    <row r="1693" customFormat="false" ht="27" hidden="false" customHeight="true" outlineLevel="0" collapsed="false">
      <c r="B1693" s="222" t="s">
        <v>1787</v>
      </c>
    </row>
    <row r="1694" customFormat="false" ht="27" hidden="false" customHeight="true" outlineLevel="0" collapsed="false">
      <c r="B1694" s="222" t="s">
        <v>1824</v>
      </c>
    </row>
    <row r="1695" customFormat="false" ht="27" hidden="false" customHeight="true" outlineLevel="0" collapsed="false">
      <c r="B1695" s="222" t="s">
        <v>1825</v>
      </c>
    </row>
    <row r="1696" customFormat="false" ht="27" hidden="false" customHeight="true" outlineLevel="0" collapsed="false">
      <c r="B1696" s="222" t="s">
        <v>1826</v>
      </c>
    </row>
    <row r="1697" customFormat="false" ht="27" hidden="false" customHeight="true" outlineLevel="0" collapsed="false">
      <c r="B1697" s="222" t="s">
        <v>1827</v>
      </c>
    </row>
    <row r="1698" customFormat="false" ht="27" hidden="false" customHeight="true" outlineLevel="0" collapsed="false">
      <c r="B1698" s="222" t="s">
        <v>1828</v>
      </c>
    </row>
    <row r="1699" customFormat="false" ht="27" hidden="false" customHeight="true" outlineLevel="0" collapsed="false">
      <c r="B1699" s="222" t="s">
        <v>313</v>
      </c>
    </row>
    <row r="1700" customFormat="false" ht="27" hidden="false" customHeight="true" outlineLevel="0" collapsed="false">
      <c r="B1700" s="222" t="s">
        <v>1829</v>
      </c>
    </row>
    <row r="1701" customFormat="false" ht="27" hidden="false" customHeight="true" outlineLevel="0" collapsed="false">
      <c r="B1701" s="222" t="s">
        <v>1830</v>
      </c>
    </row>
    <row r="1702" customFormat="false" ht="27" hidden="false" customHeight="true" outlineLevel="0" collapsed="false">
      <c r="B1702" s="222" t="s">
        <v>1831</v>
      </c>
    </row>
    <row r="1703" customFormat="false" ht="27" hidden="false" customHeight="true" outlineLevel="0" collapsed="false">
      <c r="B1703" s="222" t="s">
        <v>1832</v>
      </c>
    </row>
    <row r="1704" customFormat="false" ht="27" hidden="false" customHeight="true" outlineLevel="0" collapsed="false">
      <c r="B1704" s="222" t="s">
        <v>1706</v>
      </c>
    </row>
    <row r="1705" customFormat="false" ht="27" hidden="false" customHeight="true" outlineLevel="0" collapsed="false">
      <c r="B1705" s="222" t="s">
        <v>1833</v>
      </c>
    </row>
    <row r="1706" customFormat="false" ht="27" hidden="false" customHeight="true" outlineLevel="0" collapsed="false">
      <c r="B1706" s="222" t="s">
        <v>1707</v>
      </c>
    </row>
    <row r="1707" customFormat="false" ht="27" hidden="false" customHeight="true" outlineLevel="0" collapsed="false">
      <c r="B1707" s="222"/>
    </row>
    <row r="1708" customFormat="false" ht="27" hidden="false" customHeight="true" outlineLevel="0" collapsed="false">
      <c r="B1708" s="222" t="s">
        <v>335</v>
      </c>
    </row>
    <row r="1709" customFormat="false" ht="27" hidden="false" customHeight="true" outlineLevel="0" collapsed="false">
      <c r="B1709" s="222" t="s">
        <v>1834</v>
      </c>
    </row>
    <row r="1710" customFormat="false" ht="27" hidden="false" customHeight="true" outlineLevel="0" collapsed="false">
      <c r="B1710" s="222" t="s">
        <v>1835</v>
      </c>
    </row>
    <row r="1711" customFormat="false" ht="27" hidden="false" customHeight="true" outlineLevel="0" collapsed="false">
      <c r="B1711" s="222" t="s">
        <v>1836</v>
      </c>
    </row>
    <row r="1712" customFormat="false" ht="27" hidden="false" customHeight="true" outlineLevel="0" collapsed="false">
      <c r="B1712" s="222" t="s">
        <v>1837</v>
      </c>
    </row>
    <row r="1713" customFormat="false" ht="27" hidden="false" customHeight="true" outlineLevel="0" collapsed="false">
      <c r="B1713" s="222" t="s">
        <v>1838</v>
      </c>
    </row>
    <row r="1714" customFormat="false" ht="27" hidden="false" customHeight="true" outlineLevel="0" collapsed="false">
      <c r="B1714" s="222" t="s">
        <v>1839</v>
      </c>
    </row>
    <row r="1715" customFormat="false" ht="27" hidden="false" customHeight="true" outlineLevel="0" collapsed="false">
      <c r="B1715" s="222" t="s">
        <v>1840</v>
      </c>
    </row>
    <row r="1716" customFormat="false" ht="27" hidden="false" customHeight="true" outlineLevel="0" collapsed="false">
      <c r="B1716" s="222" t="s">
        <v>1841</v>
      </c>
    </row>
    <row r="1717" customFormat="false" ht="27" hidden="false" customHeight="true" outlineLevel="0" collapsed="false">
      <c r="B1717" s="222" t="s">
        <v>1842</v>
      </c>
    </row>
    <row r="1718" customFormat="false" ht="27" hidden="false" customHeight="true" outlineLevel="0" collapsed="false">
      <c r="B1718" s="222" t="s">
        <v>1843</v>
      </c>
    </row>
    <row r="1719" customFormat="false" ht="27" hidden="false" customHeight="true" outlineLevel="0" collapsed="false">
      <c r="B1719" s="222" t="s">
        <v>1623</v>
      </c>
    </row>
    <row r="1720" customFormat="false" ht="27" hidden="false" customHeight="true" outlineLevel="0" collapsed="false">
      <c r="B1720" s="222" t="s">
        <v>1844</v>
      </c>
    </row>
    <row r="1721" customFormat="false" ht="27" hidden="false" customHeight="true" outlineLevel="0" collapsed="false">
      <c r="B1721" s="222" t="s">
        <v>1845</v>
      </c>
    </row>
    <row r="1722" customFormat="false" ht="27" hidden="false" customHeight="true" outlineLevel="0" collapsed="false">
      <c r="B1722" s="222" t="s">
        <v>1846</v>
      </c>
    </row>
    <row r="1723" customFormat="false" ht="27" hidden="false" customHeight="true" outlineLevel="0" collapsed="false">
      <c r="B1723" s="222" t="s">
        <v>1847</v>
      </c>
    </row>
    <row r="1724" customFormat="false" ht="27" hidden="false" customHeight="true" outlineLevel="0" collapsed="false">
      <c r="B1724" s="222" t="s">
        <v>1848</v>
      </c>
    </row>
    <row r="1725" customFormat="false" ht="27" hidden="false" customHeight="true" outlineLevel="0" collapsed="false">
      <c r="B1725" s="222" t="s">
        <v>1849</v>
      </c>
    </row>
    <row r="1726" customFormat="false" ht="27" hidden="false" customHeight="true" outlineLevel="0" collapsed="false">
      <c r="B1726" s="222" t="s">
        <v>1850</v>
      </c>
    </row>
    <row r="1727" customFormat="false" ht="27" hidden="false" customHeight="true" outlineLevel="0" collapsed="false">
      <c r="B1727" s="222" t="s">
        <v>1851</v>
      </c>
    </row>
    <row r="1728" customFormat="false" ht="27" hidden="false" customHeight="true" outlineLevel="0" collapsed="false">
      <c r="B1728" s="222" t="s">
        <v>1852</v>
      </c>
    </row>
    <row r="1729" customFormat="false" ht="27" hidden="false" customHeight="true" outlineLevel="0" collapsed="false">
      <c r="B1729" s="222" t="s">
        <v>1853</v>
      </c>
    </row>
    <row r="1730" customFormat="false" ht="27" hidden="false" customHeight="true" outlineLevel="0" collapsed="false">
      <c r="B1730" s="222" t="s">
        <v>1854</v>
      </c>
    </row>
    <row r="1731" customFormat="false" ht="27" hidden="false" customHeight="true" outlineLevel="0" collapsed="false">
      <c r="B1731" s="222" t="s">
        <v>1855</v>
      </c>
    </row>
    <row r="1732" customFormat="false" ht="27" hidden="false" customHeight="true" outlineLevel="0" collapsed="false">
      <c r="B1732" s="222" t="s">
        <v>1856</v>
      </c>
    </row>
    <row r="1733" customFormat="false" ht="27" hidden="false" customHeight="true" outlineLevel="0" collapsed="false">
      <c r="B1733" s="222" t="s">
        <v>1748</v>
      </c>
    </row>
    <row r="1734" customFormat="false" ht="27" hidden="false" customHeight="true" outlineLevel="0" collapsed="false">
      <c r="B1734" s="222" t="s">
        <v>1857</v>
      </c>
    </row>
    <row r="1735" customFormat="false" ht="27" hidden="false" customHeight="true" outlineLevel="0" collapsed="false">
      <c r="B1735" s="222" t="s">
        <v>1858</v>
      </c>
    </row>
    <row r="1736" customFormat="false" ht="27" hidden="false" customHeight="true" outlineLevel="0" collapsed="false">
      <c r="B1736" s="222" t="s">
        <v>1740</v>
      </c>
    </row>
    <row r="1737" customFormat="false" ht="27" hidden="false" customHeight="true" outlineLevel="0" collapsed="false">
      <c r="B1737" s="222" t="s">
        <v>1859</v>
      </c>
    </row>
    <row r="1738" customFormat="false" ht="27" hidden="false" customHeight="true" outlineLevel="0" collapsed="false">
      <c r="B1738" s="222" t="s">
        <v>1860</v>
      </c>
    </row>
    <row r="1739" customFormat="false" ht="27" hidden="false" customHeight="true" outlineLevel="0" collapsed="false">
      <c r="B1739" s="222" t="s">
        <v>1861</v>
      </c>
    </row>
    <row r="1740" customFormat="false" ht="27" hidden="false" customHeight="true" outlineLevel="0" collapsed="false">
      <c r="B1740" s="222" t="s">
        <v>1862</v>
      </c>
    </row>
    <row r="1741" customFormat="false" ht="27" hidden="false" customHeight="true" outlineLevel="0" collapsed="false">
      <c r="B1741" s="222" t="s">
        <v>1863</v>
      </c>
    </row>
    <row r="1742" customFormat="false" ht="27" hidden="false" customHeight="true" outlineLevel="0" collapsed="false">
      <c r="B1742" s="222" t="s">
        <v>1864</v>
      </c>
    </row>
    <row r="1743" customFormat="false" ht="27" hidden="false" customHeight="true" outlineLevel="0" collapsed="false">
      <c r="B1743" s="222" t="s">
        <v>1865</v>
      </c>
    </row>
    <row r="1744" customFormat="false" ht="27" hidden="false" customHeight="true" outlineLevel="0" collapsed="false">
      <c r="B1744" s="222" t="s">
        <v>1866</v>
      </c>
    </row>
    <row r="1745" customFormat="false" ht="27" hidden="false" customHeight="true" outlineLevel="0" collapsed="false">
      <c r="B1745" s="222" t="s">
        <v>1867</v>
      </c>
    </row>
    <row r="1746" customFormat="false" ht="27" hidden="false" customHeight="true" outlineLevel="0" collapsed="false">
      <c r="B1746" s="222" t="s">
        <v>1868</v>
      </c>
    </row>
    <row r="1747" customFormat="false" ht="27" hidden="false" customHeight="true" outlineLevel="0" collapsed="false">
      <c r="B1747" s="222" t="s">
        <v>1023</v>
      </c>
    </row>
    <row r="1748" customFormat="false" ht="27" hidden="false" customHeight="true" outlineLevel="0" collapsed="false">
      <c r="B1748" s="222" t="s">
        <v>1869</v>
      </c>
    </row>
    <row r="1749" customFormat="false" ht="27" hidden="false" customHeight="true" outlineLevel="0" collapsed="false">
      <c r="B1749" s="222" t="s">
        <v>1870</v>
      </c>
    </row>
    <row r="1750" customFormat="false" ht="27" hidden="false" customHeight="true" outlineLevel="0" collapsed="false">
      <c r="B1750" s="222" t="s">
        <v>1871</v>
      </c>
    </row>
    <row r="1751" customFormat="false" ht="27" hidden="false" customHeight="true" outlineLevel="0" collapsed="false">
      <c r="B1751" s="222" t="s">
        <v>1872</v>
      </c>
    </row>
    <row r="1752" customFormat="false" ht="27" hidden="false" customHeight="true" outlineLevel="0" collapsed="false">
      <c r="B1752" s="222" t="s">
        <v>1873</v>
      </c>
    </row>
    <row r="1753" customFormat="false" ht="27" hidden="false" customHeight="true" outlineLevel="0" collapsed="false">
      <c r="B1753" s="222" t="s">
        <v>1733</v>
      </c>
    </row>
    <row r="1754" customFormat="false" ht="27" hidden="false" customHeight="true" outlineLevel="0" collapsed="false">
      <c r="B1754" s="222" t="s">
        <v>1684</v>
      </c>
    </row>
    <row r="1755" customFormat="false" ht="27" hidden="false" customHeight="true" outlineLevel="0" collapsed="false">
      <c r="B1755" s="222" t="s">
        <v>1685</v>
      </c>
    </row>
    <row r="1756" customFormat="false" ht="27" hidden="false" customHeight="true" outlineLevel="0" collapsed="false">
      <c r="B1756" s="222" t="s">
        <v>1686</v>
      </c>
    </row>
    <row r="1757" customFormat="false" ht="27" hidden="false" customHeight="true" outlineLevel="0" collapsed="false">
      <c r="B1757" s="222" t="s">
        <v>1687</v>
      </c>
    </row>
    <row r="1758" customFormat="false" ht="27" hidden="false" customHeight="true" outlineLevel="0" collapsed="false">
      <c r="B1758" s="222" t="s">
        <v>1874</v>
      </c>
    </row>
    <row r="1759" customFormat="false" ht="27" hidden="false" customHeight="true" outlineLevel="0" collapsed="false">
      <c r="B1759" s="222" t="s">
        <v>1689</v>
      </c>
    </row>
    <row r="1760" customFormat="false" ht="27" hidden="false" customHeight="true" outlineLevel="0" collapsed="false">
      <c r="B1760" s="222" t="s">
        <v>1690</v>
      </c>
    </row>
    <row r="1761" customFormat="false" ht="27" hidden="false" customHeight="true" outlineLevel="0" collapsed="false">
      <c r="B1761" s="222" t="s">
        <v>1691</v>
      </c>
    </row>
    <row r="1762" customFormat="false" ht="27" hidden="false" customHeight="true" outlineLevel="0" collapsed="false">
      <c r="B1762" s="222" t="s">
        <v>1692</v>
      </c>
    </row>
    <row r="1763" customFormat="false" ht="27" hidden="false" customHeight="true" outlineLevel="0" collapsed="false">
      <c r="B1763" s="222" t="s">
        <v>1693</v>
      </c>
    </row>
    <row r="1764" customFormat="false" ht="27" hidden="false" customHeight="true" outlineLevel="0" collapsed="false">
      <c r="B1764" s="222" t="s">
        <v>1694</v>
      </c>
    </row>
    <row r="1765" customFormat="false" ht="27" hidden="false" customHeight="true" outlineLevel="0" collapsed="false">
      <c r="B1765" s="222" t="s">
        <v>1736</v>
      </c>
    </row>
    <row r="1766" customFormat="false" ht="27" hidden="false" customHeight="true" outlineLevel="0" collapsed="false">
      <c r="B1766" s="222" t="s">
        <v>1822</v>
      </c>
    </row>
    <row r="1767" customFormat="false" ht="27" hidden="false" customHeight="true" outlineLevel="0" collapsed="false">
      <c r="B1767" s="222" t="s">
        <v>1781</v>
      </c>
    </row>
    <row r="1768" customFormat="false" ht="27" hidden="false" customHeight="true" outlineLevel="0" collapsed="false">
      <c r="B1768" s="222" t="s">
        <v>1823</v>
      </c>
    </row>
    <row r="1769" customFormat="false" ht="27" hidden="false" customHeight="true" outlineLevel="0" collapsed="false">
      <c r="B1769" s="222" t="s">
        <v>1783</v>
      </c>
    </row>
    <row r="1770" customFormat="false" ht="27" hidden="false" customHeight="true" outlineLevel="0" collapsed="false">
      <c r="B1770" s="222" t="s">
        <v>1784</v>
      </c>
    </row>
    <row r="1771" customFormat="false" ht="27" hidden="false" customHeight="true" outlineLevel="0" collapsed="false">
      <c r="B1771" s="222" t="s">
        <v>1707</v>
      </c>
    </row>
    <row r="1772" customFormat="false" ht="27" hidden="false" customHeight="true" outlineLevel="0" collapsed="false">
      <c r="B1772" s="222"/>
    </row>
    <row r="1773" customFormat="false" ht="27" hidden="false" customHeight="true" outlineLevel="0" collapsed="false">
      <c r="B1773" s="222" t="s">
        <v>1712</v>
      </c>
    </row>
    <row r="1774" customFormat="false" ht="27" hidden="false" customHeight="true" outlineLevel="0" collapsed="false">
      <c r="B1774" s="222" t="s">
        <v>1875</v>
      </c>
    </row>
    <row r="1775" customFormat="false" ht="27" hidden="false" customHeight="true" outlineLevel="0" collapsed="false">
      <c r="B1775" s="222" t="s">
        <v>1845</v>
      </c>
    </row>
    <row r="1776" customFormat="false" ht="27" hidden="false" customHeight="true" outlineLevel="0" collapsed="false">
      <c r="B1776" s="222" t="s">
        <v>925</v>
      </c>
    </row>
    <row r="1777" customFormat="false" ht="27" hidden="false" customHeight="true" outlineLevel="0" collapsed="false">
      <c r="B1777" s="222" t="s">
        <v>1876</v>
      </c>
    </row>
    <row r="1778" customFormat="false" ht="27" hidden="false" customHeight="true" outlineLevel="0" collapsed="false">
      <c r="B1778" s="222" t="s">
        <v>1877</v>
      </c>
    </row>
    <row r="1779" customFormat="false" ht="27" hidden="false" customHeight="true" outlineLevel="0" collapsed="false">
      <c r="B1779" s="222" t="s">
        <v>896</v>
      </c>
    </row>
    <row r="1780" customFormat="false" ht="27" hidden="false" customHeight="true" outlineLevel="0" collapsed="false">
      <c r="B1780" s="222" t="s">
        <v>1878</v>
      </c>
    </row>
    <row r="1781" customFormat="false" ht="27" hidden="false" customHeight="true" outlineLevel="0" collapsed="false">
      <c r="B1781" s="222" t="s">
        <v>1879</v>
      </c>
    </row>
    <row r="1782" customFormat="false" ht="27" hidden="false" customHeight="true" outlineLevel="0" collapsed="false">
      <c r="B1782" s="222" t="s">
        <v>1880</v>
      </c>
    </row>
    <row r="1783" customFormat="false" ht="27" hidden="false" customHeight="true" outlineLevel="0" collapsed="false">
      <c r="B1783" s="222" t="s">
        <v>1881</v>
      </c>
    </row>
    <row r="1784" customFormat="false" ht="27" hidden="false" customHeight="true" outlineLevel="0" collapsed="false">
      <c r="B1784" s="222" t="s">
        <v>1663</v>
      </c>
    </row>
    <row r="1785" customFormat="false" ht="27" hidden="false" customHeight="true" outlineLevel="0" collapsed="false">
      <c r="B1785" s="222" t="s">
        <v>1882</v>
      </c>
    </row>
    <row r="1786" customFormat="false" ht="27" hidden="false" customHeight="true" outlineLevel="0" collapsed="false">
      <c r="B1786" s="222" t="s">
        <v>1733</v>
      </c>
    </row>
    <row r="1787" customFormat="false" ht="27" hidden="false" customHeight="true" outlineLevel="0" collapsed="false">
      <c r="B1787" s="222" t="s">
        <v>1684</v>
      </c>
    </row>
    <row r="1788" customFormat="false" ht="27" hidden="false" customHeight="true" outlineLevel="0" collapsed="false">
      <c r="B1788" s="222" t="s">
        <v>1685</v>
      </c>
    </row>
    <row r="1789" customFormat="false" ht="27" hidden="false" customHeight="true" outlineLevel="0" collapsed="false">
      <c r="B1789" s="222" t="s">
        <v>1686</v>
      </c>
    </row>
    <row r="1790" customFormat="false" ht="27" hidden="false" customHeight="true" outlineLevel="0" collapsed="false">
      <c r="B1790" s="222" t="s">
        <v>1687</v>
      </c>
    </row>
    <row r="1791" customFormat="false" ht="27" hidden="false" customHeight="true" outlineLevel="0" collapsed="false">
      <c r="B1791" s="222" t="s">
        <v>1757</v>
      </c>
    </row>
    <row r="1792" customFormat="false" ht="27" hidden="false" customHeight="true" outlineLevel="0" collapsed="false">
      <c r="B1792" s="222" t="s">
        <v>1689</v>
      </c>
    </row>
    <row r="1793" customFormat="false" ht="27" hidden="false" customHeight="true" outlineLevel="0" collapsed="false">
      <c r="B1793" s="222" t="s">
        <v>1690</v>
      </c>
    </row>
    <row r="1794" customFormat="false" ht="27" hidden="false" customHeight="true" outlineLevel="0" collapsed="false">
      <c r="B1794" s="222" t="s">
        <v>1691</v>
      </c>
    </row>
    <row r="1795" customFormat="false" ht="27" hidden="false" customHeight="true" outlineLevel="0" collapsed="false">
      <c r="B1795" s="222" t="s">
        <v>1692</v>
      </c>
    </row>
    <row r="1796" customFormat="false" ht="27" hidden="false" customHeight="true" outlineLevel="0" collapsed="false">
      <c r="B1796" s="222" t="s">
        <v>1693</v>
      </c>
    </row>
    <row r="1797" customFormat="false" ht="27" hidden="false" customHeight="true" outlineLevel="0" collapsed="false">
      <c r="B1797" s="222" t="s">
        <v>1694</v>
      </c>
    </row>
    <row r="1798" customFormat="false" ht="27" hidden="false" customHeight="true" outlineLevel="0" collapsed="false">
      <c r="B1798" s="222" t="s">
        <v>1736</v>
      </c>
    </row>
    <row r="1799" customFormat="false" ht="27" hidden="false" customHeight="true" outlineLevel="0" collapsed="false">
      <c r="B1799" s="222" t="s">
        <v>1696</v>
      </c>
    </row>
    <row r="1800" customFormat="false" ht="27" hidden="false" customHeight="true" outlineLevel="0" collapsed="false">
      <c r="B1800" s="222" t="s">
        <v>1883</v>
      </c>
    </row>
    <row r="1801" customFormat="false" ht="27" hidden="false" customHeight="true" outlineLevel="0" collapsed="false">
      <c r="B1801" s="222" t="s">
        <v>1698</v>
      </c>
    </row>
    <row r="1802" customFormat="false" ht="27" hidden="false" customHeight="true" outlineLevel="0" collapsed="false">
      <c r="B1802" s="222" t="s">
        <v>1884</v>
      </c>
    </row>
    <row r="1803" customFormat="false" ht="27" hidden="false" customHeight="true" outlineLevel="0" collapsed="false">
      <c r="B1803" s="222" t="s">
        <v>1760</v>
      </c>
    </row>
    <row r="1804" customFormat="false" ht="27" hidden="false" customHeight="true" outlineLevel="0" collapsed="false">
      <c r="B1804" s="222" t="s">
        <v>1761</v>
      </c>
    </row>
    <row r="1805" customFormat="false" ht="27" hidden="false" customHeight="true" outlineLevel="0" collapsed="false">
      <c r="B1805" s="222" t="s">
        <v>1762</v>
      </c>
    </row>
    <row r="1806" customFormat="false" ht="27" hidden="false" customHeight="true" outlineLevel="0" collapsed="false">
      <c r="B1806" s="222" t="s">
        <v>1885</v>
      </c>
    </row>
    <row r="1807" customFormat="false" ht="27" hidden="false" customHeight="true" outlineLevel="0" collapsed="false">
      <c r="B1807" s="222" t="s">
        <v>1763</v>
      </c>
    </row>
    <row r="1808" customFormat="false" ht="27" hidden="false" customHeight="true" outlineLevel="0" collapsed="false">
      <c r="B1808" s="222" t="s">
        <v>1764</v>
      </c>
    </row>
    <row r="1809" customFormat="false" ht="27" hidden="false" customHeight="true" outlineLevel="0" collapsed="false">
      <c r="B1809" s="222" t="s">
        <v>1765</v>
      </c>
    </row>
    <row r="1810" customFormat="false" ht="27" hidden="false" customHeight="true" outlineLevel="0" collapsed="false">
      <c r="B1810" s="222" t="s">
        <v>1886</v>
      </c>
    </row>
    <row r="1811" customFormat="false" ht="27" hidden="false" customHeight="true" outlineLevel="0" collapsed="false">
      <c r="B1811" s="222" t="s">
        <v>1767</v>
      </c>
    </row>
    <row r="1812" customFormat="false" ht="27" hidden="false" customHeight="true" outlineLevel="0" collapsed="false">
      <c r="B1812" s="222" t="s">
        <v>1768</v>
      </c>
    </row>
    <row r="1813" customFormat="false" ht="27" hidden="false" customHeight="true" outlineLevel="0" collapsed="false">
      <c r="B1813" s="222" t="s">
        <v>1769</v>
      </c>
    </row>
    <row r="1814" customFormat="false" ht="27" hidden="false" customHeight="true" outlineLevel="0" collapsed="false">
      <c r="B1814" s="222" t="s">
        <v>1770</v>
      </c>
    </row>
    <row r="1815" customFormat="false" ht="27" hidden="false" customHeight="true" outlineLevel="0" collapsed="false">
      <c r="B1815" s="222" t="s">
        <v>1771</v>
      </c>
    </row>
    <row r="1816" customFormat="false" ht="27" hidden="false" customHeight="true" outlineLevel="0" collapsed="false">
      <c r="B1816" s="222" t="s">
        <v>1772</v>
      </c>
    </row>
    <row r="1817" customFormat="false" ht="27" hidden="false" customHeight="true" outlineLevel="0" collapsed="false">
      <c r="B1817" s="222" t="s">
        <v>1773</v>
      </c>
    </row>
    <row r="1818" customFormat="false" ht="27" hidden="false" customHeight="true" outlineLevel="0" collapsed="false">
      <c r="B1818" s="222" t="s">
        <v>1774</v>
      </c>
    </row>
    <row r="1819" customFormat="false" ht="27" hidden="false" customHeight="true" outlineLevel="0" collapsed="false">
      <c r="B1819" s="222" t="s">
        <v>1887</v>
      </c>
    </row>
    <row r="1820" customFormat="false" ht="27" hidden="false" customHeight="true" outlineLevel="0" collapsed="false">
      <c r="B1820" s="222" t="s">
        <v>1776</v>
      </c>
    </row>
    <row r="1821" customFormat="false" ht="27" hidden="false" customHeight="true" outlineLevel="0" collapsed="false">
      <c r="B1821" s="222" t="s">
        <v>1777</v>
      </c>
    </row>
    <row r="1822" customFormat="false" ht="27" hidden="false" customHeight="true" outlineLevel="0" collapsed="false">
      <c r="B1822" s="222" t="s">
        <v>1778</v>
      </c>
    </row>
    <row r="1823" customFormat="false" ht="27" hidden="false" customHeight="true" outlineLevel="0" collapsed="false">
      <c r="B1823" s="222" t="s">
        <v>1822</v>
      </c>
    </row>
    <row r="1824" customFormat="false" ht="27" hidden="false" customHeight="true" outlineLevel="0" collapsed="false">
      <c r="B1824" s="222" t="s">
        <v>1781</v>
      </c>
    </row>
    <row r="1825" customFormat="false" ht="27" hidden="false" customHeight="true" outlineLevel="0" collapsed="false">
      <c r="B1825" s="222" t="s">
        <v>1823</v>
      </c>
    </row>
    <row r="1826" customFormat="false" ht="27" hidden="false" customHeight="true" outlineLevel="0" collapsed="false">
      <c r="B1826" s="222" t="s">
        <v>1888</v>
      </c>
    </row>
    <row r="1827" customFormat="false" ht="27" hidden="false" customHeight="true" outlineLevel="0" collapsed="false">
      <c r="B1827" s="222" t="s">
        <v>1784</v>
      </c>
    </row>
    <row r="1828" customFormat="false" ht="27" hidden="false" customHeight="true" outlineLevel="0" collapsed="false">
      <c r="B1828" s="222" t="s">
        <v>1785</v>
      </c>
    </row>
    <row r="1829" customFormat="false" ht="27" hidden="false" customHeight="true" outlineLevel="0" collapsed="false">
      <c r="B1829" s="222" t="s">
        <v>1786</v>
      </c>
    </row>
    <row r="1830" customFormat="false" ht="27" hidden="false" customHeight="true" outlineLevel="0" collapsed="false">
      <c r="B1830" s="222" t="s">
        <v>1787</v>
      </c>
    </row>
    <row r="1831" customFormat="false" ht="27" hidden="false" customHeight="true" outlineLevel="0" collapsed="false">
      <c r="B1831" s="222" t="s">
        <v>1707</v>
      </c>
    </row>
    <row r="1832" customFormat="false" ht="27" hidden="false" customHeight="true" outlineLevel="0" collapsed="false">
      <c r="B1832" s="222"/>
    </row>
    <row r="1833" customFormat="false" ht="27" hidden="false" customHeight="true" outlineLevel="0" collapsed="false">
      <c r="B1833" s="222" t="s">
        <v>335</v>
      </c>
    </row>
    <row r="1834" customFormat="false" ht="27" hidden="false" customHeight="true" outlineLevel="0" collapsed="false">
      <c r="B1834" s="222" t="s">
        <v>1712</v>
      </c>
    </row>
    <row r="1835" customFormat="false" ht="27" hidden="false" customHeight="true" outlineLevel="0" collapsed="false">
      <c r="B1835" s="222" t="s">
        <v>1102</v>
      </c>
    </row>
    <row r="1836" customFormat="false" ht="27" hidden="false" customHeight="true" outlineLevel="0" collapsed="false">
      <c r="B1836" s="222" t="s">
        <v>1889</v>
      </c>
    </row>
    <row r="1837" customFormat="false" ht="27" hidden="false" customHeight="true" outlineLevel="0" collapsed="false">
      <c r="B1837" s="222" t="s">
        <v>1748</v>
      </c>
    </row>
    <row r="1838" customFormat="false" ht="27" hidden="false" customHeight="true" outlineLevel="0" collapsed="false">
      <c r="B1838" s="222" t="s">
        <v>1890</v>
      </c>
    </row>
    <row r="1839" customFormat="false" ht="27" hidden="false" customHeight="true" outlineLevel="0" collapsed="false">
      <c r="B1839" s="222" t="s">
        <v>1891</v>
      </c>
    </row>
    <row r="1840" customFormat="false" ht="27" hidden="false" customHeight="true" outlineLevel="0" collapsed="false">
      <c r="B1840" s="222" t="s">
        <v>896</v>
      </c>
    </row>
    <row r="1841" customFormat="false" ht="27" hidden="false" customHeight="true" outlineLevel="0" collapsed="false">
      <c r="B1841" s="222" t="s">
        <v>1878</v>
      </c>
    </row>
    <row r="1842" customFormat="false" ht="27" hidden="false" customHeight="true" outlineLevel="0" collapsed="false">
      <c r="B1842" s="222" t="s">
        <v>1754</v>
      </c>
    </row>
    <row r="1843" customFormat="false" ht="27" hidden="false" customHeight="true" outlineLevel="0" collapsed="false">
      <c r="B1843" s="222" t="s">
        <v>1892</v>
      </c>
    </row>
    <row r="1844" customFormat="false" ht="27" hidden="false" customHeight="true" outlineLevel="0" collapsed="false">
      <c r="B1844" s="222" t="s">
        <v>1893</v>
      </c>
    </row>
    <row r="1845" customFormat="false" ht="27" hidden="false" customHeight="true" outlineLevel="0" collapsed="false">
      <c r="B1845" s="222" t="s">
        <v>1894</v>
      </c>
    </row>
    <row r="1846" customFormat="false" ht="27" hidden="false" customHeight="true" outlineLevel="0" collapsed="false">
      <c r="B1846" s="222" t="s">
        <v>1023</v>
      </c>
    </row>
    <row r="1847" customFormat="false" ht="27" hidden="false" customHeight="true" outlineLevel="0" collapsed="false">
      <c r="B1847" s="222" t="s">
        <v>1733</v>
      </c>
    </row>
    <row r="1848" customFormat="false" ht="27" hidden="false" customHeight="true" outlineLevel="0" collapsed="false">
      <c r="B1848" s="222" t="s">
        <v>1684</v>
      </c>
    </row>
    <row r="1849" customFormat="false" ht="27" hidden="false" customHeight="true" outlineLevel="0" collapsed="false">
      <c r="B1849" s="222" t="s">
        <v>1685</v>
      </c>
    </row>
    <row r="1850" customFormat="false" ht="27" hidden="false" customHeight="true" outlineLevel="0" collapsed="false">
      <c r="B1850" s="222" t="s">
        <v>1686</v>
      </c>
    </row>
    <row r="1851" customFormat="false" ht="27" hidden="false" customHeight="true" outlineLevel="0" collapsed="false">
      <c r="B1851" s="222" t="s">
        <v>1687</v>
      </c>
    </row>
    <row r="1852" customFormat="false" ht="27" hidden="false" customHeight="true" outlineLevel="0" collapsed="false">
      <c r="B1852" s="222" t="s">
        <v>1757</v>
      </c>
    </row>
    <row r="1853" customFormat="false" ht="27" hidden="false" customHeight="true" outlineLevel="0" collapsed="false">
      <c r="B1853" s="222" t="s">
        <v>1689</v>
      </c>
    </row>
    <row r="1854" customFormat="false" ht="27" hidden="false" customHeight="true" outlineLevel="0" collapsed="false">
      <c r="B1854" s="222" t="s">
        <v>1690</v>
      </c>
    </row>
    <row r="1855" customFormat="false" ht="27" hidden="false" customHeight="true" outlineLevel="0" collapsed="false">
      <c r="B1855" s="222" t="s">
        <v>1691</v>
      </c>
    </row>
    <row r="1856" customFormat="false" ht="27" hidden="false" customHeight="true" outlineLevel="0" collapsed="false">
      <c r="B1856" s="222" t="s">
        <v>1692</v>
      </c>
    </row>
    <row r="1857" customFormat="false" ht="27" hidden="false" customHeight="true" outlineLevel="0" collapsed="false">
      <c r="B1857" s="222" t="s">
        <v>1693</v>
      </c>
    </row>
    <row r="1858" customFormat="false" ht="27" hidden="false" customHeight="true" outlineLevel="0" collapsed="false">
      <c r="B1858" s="222" t="s">
        <v>1694</v>
      </c>
    </row>
    <row r="1859" customFormat="false" ht="27" hidden="false" customHeight="true" outlineLevel="0" collapsed="false">
      <c r="B1859" s="222" t="s">
        <v>1895</v>
      </c>
    </row>
    <row r="1860" customFormat="false" ht="27" hidden="false" customHeight="true" outlineLevel="0" collapsed="false">
      <c r="B1860" s="222" t="s">
        <v>1696</v>
      </c>
    </row>
    <row r="1861" customFormat="false" ht="27" hidden="false" customHeight="true" outlineLevel="0" collapsed="false">
      <c r="B1861" s="222" t="s">
        <v>1883</v>
      </c>
    </row>
    <row r="1862" customFormat="false" ht="27" hidden="false" customHeight="true" outlineLevel="0" collapsed="false">
      <c r="B1862" s="222" t="s">
        <v>1698</v>
      </c>
    </row>
    <row r="1863" customFormat="false" ht="27" hidden="false" customHeight="true" outlineLevel="0" collapsed="false">
      <c r="B1863" s="222" t="s">
        <v>1884</v>
      </c>
    </row>
    <row r="1864" customFormat="false" ht="27" hidden="false" customHeight="true" outlineLevel="0" collapsed="false">
      <c r="B1864" s="222" t="s">
        <v>1896</v>
      </c>
    </row>
    <row r="1865" customFormat="false" ht="27" hidden="false" customHeight="true" outlineLevel="0" collapsed="false">
      <c r="B1865" s="222" t="s">
        <v>1897</v>
      </c>
    </row>
    <row r="1866" customFormat="false" ht="27" hidden="false" customHeight="true" outlineLevel="0" collapsed="false">
      <c r="B1866" s="222" t="s">
        <v>1898</v>
      </c>
    </row>
    <row r="1867" customFormat="false" ht="27" hidden="false" customHeight="true" outlineLevel="0" collapsed="false">
      <c r="B1867" s="222" t="s">
        <v>1763</v>
      </c>
    </row>
    <row r="1868" customFormat="false" ht="27" hidden="false" customHeight="true" outlineLevel="0" collapsed="false">
      <c r="B1868" s="222" t="s">
        <v>1764</v>
      </c>
    </row>
    <row r="1869" customFormat="false" ht="27" hidden="false" customHeight="true" outlineLevel="0" collapsed="false">
      <c r="B1869" s="222" t="s">
        <v>1765</v>
      </c>
    </row>
    <row r="1870" customFormat="false" ht="27" hidden="false" customHeight="true" outlineLevel="0" collapsed="false">
      <c r="B1870" s="222" t="s">
        <v>1766</v>
      </c>
    </row>
    <row r="1871" customFormat="false" ht="27" hidden="false" customHeight="true" outlineLevel="0" collapsed="false">
      <c r="B1871" s="222" t="s">
        <v>1767</v>
      </c>
    </row>
    <row r="1872" customFormat="false" ht="27" hidden="false" customHeight="true" outlineLevel="0" collapsed="false">
      <c r="B1872" s="222" t="s">
        <v>1768</v>
      </c>
    </row>
    <row r="1873" customFormat="false" ht="27" hidden="false" customHeight="true" outlineLevel="0" collapsed="false">
      <c r="B1873" s="222" t="s">
        <v>1769</v>
      </c>
    </row>
    <row r="1874" customFormat="false" ht="27" hidden="false" customHeight="true" outlineLevel="0" collapsed="false">
      <c r="B1874" s="222" t="s">
        <v>1770</v>
      </c>
    </row>
    <row r="1875" customFormat="false" ht="27" hidden="false" customHeight="true" outlineLevel="0" collapsed="false">
      <c r="B1875" s="222" t="s">
        <v>1899</v>
      </c>
    </row>
    <row r="1876" customFormat="false" ht="27" hidden="false" customHeight="true" outlineLevel="0" collapsed="false">
      <c r="B1876" s="222" t="s">
        <v>1772</v>
      </c>
    </row>
    <row r="1877" customFormat="false" ht="27" hidden="false" customHeight="true" outlineLevel="0" collapsed="false">
      <c r="B1877" s="222" t="s">
        <v>1773</v>
      </c>
    </row>
    <row r="1878" customFormat="false" ht="27" hidden="false" customHeight="true" outlineLevel="0" collapsed="false">
      <c r="B1878" s="222" t="s">
        <v>1774</v>
      </c>
    </row>
    <row r="1879" customFormat="false" ht="27" hidden="false" customHeight="true" outlineLevel="0" collapsed="false">
      <c r="B1879" s="222" t="s">
        <v>1900</v>
      </c>
    </row>
    <row r="1880" customFormat="false" ht="27" hidden="false" customHeight="true" outlineLevel="0" collapsed="false">
      <c r="B1880" s="222" t="s">
        <v>1776</v>
      </c>
    </row>
    <row r="1881" customFormat="false" ht="27" hidden="false" customHeight="true" outlineLevel="0" collapsed="false">
      <c r="B1881" s="222" t="s">
        <v>1777</v>
      </c>
    </row>
    <row r="1882" customFormat="false" ht="27" hidden="false" customHeight="true" outlineLevel="0" collapsed="false">
      <c r="B1882" s="222" t="s">
        <v>1901</v>
      </c>
    </row>
    <row r="1883" customFormat="false" ht="27" hidden="false" customHeight="true" outlineLevel="0" collapsed="false">
      <c r="B1883" s="222" t="s">
        <v>1822</v>
      </c>
    </row>
    <row r="1884" customFormat="false" ht="27" hidden="false" customHeight="true" outlineLevel="0" collapsed="false">
      <c r="B1884" s="222" t="s">
        <v>1781</v>
      </c>
    </row>
    <row r="1885" customFormat="false" ht="27" hidden="false" customHeight="true" outlineLevel="0" collapsed="false">
      <c r="B1885" s="222" t="s">
        <v>1823</v>
      </c>
    </row>
    <row r="1886" customFormat="false" ht="27" hidden="false" customHeight="true" outlineLevel="0" collapsed="false">
      <c r="B1886" s="222" t="s">
        <v>1888</v>
      </c>
    </row>
    <row r="1887" customFormat="false" ht="27" hidden="false" customHeight="true" outlineLevel="0" collapsed="false">
      <c r="B1887" s="222" t="s">
        <v>1784</v>
      </c>
    </row>
    <row r="1888" customFormat="false" ht="27" hidden="false" customHeight="true" outlineLevel="0" collapsed="false">
      <c r="B1888" s="222" t="s">
        <v>1785</v>
      </c>
    </row>
    <row r="1889" customFormat="false" ht="27" hidden="false" customHeight="true" outlineLevel="0" collapsed="false">
      <c r="B1889" s="222" t="s">
        <v>1786</v>
      </c>
    </row>
    <row r="1890" customFormat="false" ht="27" hidden="false" customHeight="true" outlineLevel="0" collapsed="false">
      <c r="B1890" s="222" t="s">
        <v>1787</v>
      </c>
    </row>
    <row r="1891" customFormat="false" ht="27" hidden="false" customHeight="true" outlineLevel="0" collapsed="false">
      <c r="B1891" s="222" t="s">
        <v>1707</v>
      </c>
    </row>
    <row r="1892" customFormat="false" ht="27" hidden="false" customHeight="true" outlineLevel="0" collapsed="false">
      <c r="B1892" s="222" t="s">
        <v>1902</v>
      </c>
    </row>
    <row r="1893" customFormat="false" ht="27" hidden="false" customHeight="true" outlineLevel="0" collapsed="false">
      <c r="B1893" s="222"/>
    </row>
    <row r="1894" customFormat="false" ht="27" hidden="false" customHeight="true" outlineLevel="0" collapsed="false">
      <c r="B1894" s="222" t="s">
        <v>1903</v>
      </c>
    </row>
    <row r="1895" customFormat="false" ht="27" hidden="false" customHeight="true" outlineLevel="0" collapsed="false">
      <c r="B1895" s="222" t="s">
        <v>1904</v>
      </c>
    </row>
    <row r="1896" customFormat="false" ht="27" hidden="false" customHeight="true" outlineLevel="0" collapsed="false">
      <c r="B1896" s="222" t="s">
        <v>1905</v>
      </c>
    </row>
    <row r="1897" customFormat="false" ht="27" hidden="false" customHeight="true" outlineLevel="0" collapsed="false">
      <c r="B1897" s="222" t="s">
        <v>1906</v>
      </c>
    </row>
    <row r="1898" customFormat="false" ht="27" hidden="false" customHeight="true" outlineLevel="0" collapsed="false">
      <c r="B1898" s="222" t="s">
        <v>1907</v>
      </c>
    </row>
    <row r="1899" customFormat="false" ht="27" hidden="false" customHeight="true" outlineLevel="0" collapsed="false">
      <c r="B1899" s="222" t="s">
        <v>1908</v>
      </c>
    </row>
    <row r="1900" customFormat="false" ht="27" hidden="false" customHeight="true" outlineLevel="0" collapsed="false">
      <c r="B1900" s="222" t="s">
        <v>1909</v>
      </c>
    </row>
    <row r="1901" customFormat="false" ht="27" hidden="false" customHeight="true" outlineLevel="0" collapsed="false">
      <c r="B1901" s="222" t="s">
        <v>1910</v>
      </c>
    </row>
    <row r="1902" customFormat="false" ht="27" hidden="false" customHeight="true" outlineLevel="0" collapsed="false">
      <c r="B1902" s="222" t="s">
        <v>1911</v>
      </c>
    </row>
    <row r="1903" customFormat="false" ht="27" hidden="false" customHeight="true" outlineLevel="0" collapsed="false">
      <c r="B1903" s="222" t="s">
        <v>1912</v>
      </c>
    </row>
    <row r="1904" customFormat="false" ht="27" hidden="false" customHeight="true" outlineLevel="0" collapsed="false">
      <c r="B1904" s="222" t="s">
        <v>1913</v>
      </c>
    </row>
    <row r="1905" customFormat="false" ht="27" hidden="false" customHeight="true" outlineLevel="0" collapsed="false">
      <c r="B1905" s="222" t="s">
        <v>1914</v>
      </c>
    </row>
    <row r="1906" customFormat="false" ht="27" hidden="false" customHeight="true" outlineLevel="0" collapsed="false">
      <c r="B1906" s="222" t="s">
        <v>1915</v>
      </c>
    </row>
    <row r="1907" customFormat="false" ht="27" hidden="false" customHeight="true" outlineLevel="0" collapsed="false">
      <c r="B1907" s="222" t="s">
        <v>1916</v>
      </c>
    </row>
    <row r="1908" customFormat="false" ht="27" hidden="false" customHeight="true" outlineLevel="0" collapsed="false">
      <c r="B1908" s="222" t="s">
        <v>1917</v>
      </c>
    </row>
    <row r="1909" customFormat="false" ht="27" hidden="false" customHeight="true" outlineLevel="0" collapsed="false">
      <c r="B1909" s="222" t="s">
        <v>1918</v>
      </c>
    </row>
    <row r="1910" customFormat="false" ht="27" hidden="false" customHeight="true" outlineLevel="0" collapsed="false">
      <c r="B1910" s="222" t="s">
        <v>1919</v>
      </c>
    </row>
    <row r="1911" customFormat="false" ht="27" hidden="false" customHeight="true" outlineLevel="0" collapsed="false">
      <c r="B1911" s="222" t="s">
        <v>1920</v>
      </c>
    </row>
    <row r="1912" customFormat="false" ht="27" hidden="false" customHeight="true" outlineLevel="0" collapsed="false">
      <c r="B1912" s="222" t="s">
        <v>1921</v>
      </c>
    </row>
    <row r="1913" customFormat="false" ht="27" hidden="false" customHeight="true" outlineLevel="0" collapsed="false">
      <c r="B1913" s="222" t="s">
        <v>1922</v>
      </c>
    </row>
    <row r="1914" customFormat="false" ht="27" hidden="false" customHeight="true" outlineLevel="0" collapsed="false">
      <c r="B1914" s="222" t="s">
        <v>1923</v>
      </c>
    </row>
    <row r="1915" customFormat="false" ht="27" hidden="false" customHeight="true" outlineLevel="0" collapsed="false">
      <c r="B1915" s="222" t="s">
        <v>1924</v>
      </c>
    </row>
    <row r="1916" customFormat="false" ht="27" hidden="false" customHeight="true" outlineLevel="0" collapsed="false">
      <c r="B1916" s="222" t="s">
        <v>1925</v>
      </c>
    </row>
    <row r="1917" customFormat="false" ht="27" hidden="false" customHeight="true" outlineLevel="0" collapsed="false">
      <c r="B1917" s="222" t="s">
        <v>1926</v>
      </c>
    </row>
    <row r="1918" customFormat="false" ht="27" hidden="false" customHeight="true" outlineLevel="0" collapsed="false">
      <c r="B1918" s="222" t="s">
        <v>1927</v>
      </c>
    </row>
    <row r="1919" customFormat="false" ht="27" hidden="false" customHeight="true" outlineLevel="0" collapsed="false">
      <c r="B1919" s="222" t="s">
        <v>1928</v>
      </c>
    </row>
    <row r="1920" customFormat="false" ht="27" hidden="false" customHeight="true" outlineLevel="0" collapsed="false">
      <c r="B1920" s="222" t="s">
        <v>1929</v>
      </c>
    </row>
    <row r="1921" customFormat="false" ht="27" hidden="false" customHeight="true" outlineLevel="0" collapsed="false">
      <c r="B1921" s="222" t="s">
        <v>1930</v>
      </c>
    </row>
    <row r="1922" customFormat="false" ht="27" hidden="false" customHeight="true" outlineLevel="0" collapsed="false">
      <c r="B1922" s="222" t="s">
        <v>1931</v>
      </c>
    </row>
    <row r="1923" customFormat="false" ht="27" hidden="false" customHeight="true" outlineLevel="0" collapsed="false">
      <c r="B1923" s="222" t="s">
        <v>1932</v>
      </c>
    </row>
    <row r="1924" customFormat="false" ht="27" hidden="false" customHeight="true" outlineLevel="0" collapsed="false">
      <c r="B1924" s="222" t="s">
        <v>1933</v>
      </c>
    </row>
    <row r="1925" customFormat="false" ht="27" hidden="false" customHeight="true" outlineLevel="0" collapsed="false">
      <c r="B1925" s="222" t="s">
        <v>1934</v>
      </c>
    </row>
    <row r="1926" customFormat="false" ht="27" hidden="false" customHeight="true" outlineLevel="0" collapsed="false">
      <c r="B1926" s="222" t="s">
        <v>1935</v>
      </c>
    </row>
    <row r="1927" customFormat="false" ht="27" hidden="false" customHeight="true" outlineLevel="0" collapsed="false">
      <c r="B1927" s="222" t="s">
        <v>1936</v>
      </c>
    </row>
    <row r="1928" customFormat="false" ht="27" hidden="false" customHeight="true" outlineLevel="0" collapsed="false">
      <c r="B1928" s="222" t="s">
        <v>1937</v>
      </c>
    </row>
    <row r="1929" customFormat="false" ht="27" hidden="false" customHeight="true" outlineLevel="0" collapsed="false">
      <c r="B1929" s="222" t="s">
        <v>1938</v>
      </c>
    </row>
    <row r="1930" customFormat="false" ht="27" hidden="false" customHeight="true" outlineLevel="0" collapsed="false">
      <c r="B1930" s="222" t="s">
        <v>1939</v>
      </c>
    </row>
    <row r="1931" customFormat="false" ht="27" hidden="false" customHeight="true" outlineLevel="0" collapsed="false">
      <c r="B1931" s="222" t="s">
        <v>1940</v>
      </c>
    </row>
    <row r="1932" customFormat="false" ht="27" hidden="false" customHeight="true" outlineLevel="0" collapsed="false">
      <c r="B1932" s="222" t="s">
        <v>1941</v>
      </c>
    </row>
    <row r="1933" customFormat="false" ht="27" hidden="false" customHeight="true" outlineLevel="0" collapsed="false">
      <c r="B1933" s="222" t="s">
        <v>1942</v>
      </c>
    </row>
    <row r="1934" customFormat="false" ht="27" hidden="false" customHeight="true" outlineLevel="0" collapsed="false">
      <c r="B1934" s="222" t="s">
        <v>1943</v>
      </c>
    </row>
    <row r="1935" customFormat="false" ht="27" hidden="false" customHeight="true" outlineLevel="0" collapsed="false">
      <c r="B1935" s="222" t="s">
        <v>1944</v>
      </c>
    </row>
    <row r="1936" customFormat="false" ht="27" hidden="false" customHeight="true" outlineLevel="0" collapsed="false">
      <c r="B1936" s="222" t="s">
        <v>1945</v>
      </c>
    </row>
    <row r="1937" customFormat="false" ht="27" hidden="false" customHeight="true" outlineLevel="0" collapsed="false">
      <c r="B1937" s="222" t="s">
        <v>1946</v>
      </c>
    </row>
    <row r="1938" customFormat="false" ht="27" hidden="false" customHeight="true" outlineLevel="0" collapsed="false">
      <c r="B1938" s="222" t="s">
        <v>1947</v>
      </c>
    </row>
    <row r="1939" customFormat="false" ht="27" hidden="false" customHeight="true" outlineLevel="0" collapsed="false">
      <c r="B1939" s="222" t="s">
        <v>1948</v>
      </c>
    </row>
    <row r="1940" customFormat="false" ht="27" hidden="false" customHeight="true" outlineLevel="0" collapsed="false">
      <c r="B1940" s="222" t="s">
        <v>1949</v>
      </c>
    </row>
    <row r="1941" customFormat="false" ht="27" hidden="false" customHeight="true" outlineLevel="0" collapsed="false">
      <c r="B1941" s="222" t="s">
        <v>1950</v>
      </c>
    </row>
    <row r="1942" customFormat="false" ht="27" hidden="false" customHeight="true" outlineLevel="0" collapsed="false">
      <c r="B1942" s="222" t="s">
        <v>1951</v>
      </c>
    </row>
    <row r="1943" customFormat="false" ht="27" hidden="false" customHeight="true" outlineLevel="0" collapsed="false">
      <c r="B1943" s="222" t="s">
        <v>1952</v>
      </c>
    </row>
    <row r="1944" customFormat="false" ht="27" hidden="false" customHeight="true" outlineLevel="0" collapsed="false">
      <c r="B1944" s="222" t="s">
        <v>1953</v>
      </c>
    </row>
    <row r="1945" customFormat="false" ht="27" hidden="false" customHeight="true" outlineLevel="0" collapsed="false">
      <c r="B1945" s="222" t="s">
        <v>1954</v>
      </c>
    </row>
    <row r="1946" customFormat="false" ht="27" hidden="false" customHeight="true" outlineLevel="0" collapsed="false">
      <c r="B1946" s="222" t="s">
        <v>1955</v>
      </c>
    </row>
    <row r="1947" customFormat="false" ht="27" hidden="false" customHeight="true" outlineLevel="0" collapsed="false">
      <c r="B1947" s="222" t="s">
        <v>1956</v>
      </c>
    </row>
    <row r="1948" customFormat="false" ht="27" hidden="false" customHeight="true" outlineLevel="0" collapsed="false">
      <c r="B1948" s="222" t="s">
        <v>1957</v>
      </c>
    </row>
    <row r="1949" customFormat="false" ht="27" hidden="false" customHeight="true" outlineLevel="0" collapsed="false">
      <c r="B1949" s="222" t="s">
        <v>1958</v>
      </c>
    </row>
    <row r="1950" customFormat="false" ht="27" hidden="false" customHeight="true" outlineLevel="0" collapsed="false">
      <c r="B1950" s="222" t="s">
        <v>1959</v>
      </c>
    </row>
    <row r="1951" customFormat="false" ht="27" hidden="false" customHeight="true" outlineLevel="0" collapsed="false">
      <c r="B1951" s="222" t="s">
        <v>1960</v>
      </c>
    </row>
    <row r="1952" customFormat="false" ht="27" hidden="false" customHeight="true" outlineLevel="0" collapsed="false">
      <c r="B1952" s="222" t="s">
        <v>1961</v>
      </c>
    </row>
  </sheetData>
  <sheetProtection sheet="true" password="dc20" objects="true" scenarios="true"/>
  <mergeCells count="12">
    <mergeCell ref="B1:D1"/>
    <mergeCell ref="B2:D2"/>
    <mergeCell ref="B3:D3"/>
    <mergeCell ref="B5:B7"/>
    <mergeCell ref="B8:B10"/>
    <mergeCell ref="B11:B13"/>
    <mergeCell ref="B14:B16"/>
    <mergeCell ref="B17:B19"/>
    <mergeCell ref="B20:B22"/>
    <mergeCell ref="B23:B25"/>
    <mergeCell ref="B26:B28"/>
    <mergeCell ref="A31:B31"/>
  </mergeCells>
  <dataValidations count="1">
    <dataValidation allowBlank="true" errorStyle="stop" operator="between" showDropDown="false" showErrorMessage="false" showInputMessage="false" sqref="D5:D28" type="list">
      <formula1>$B$35:$B$1952</formula1>
      <formula2>0</formula2>
    </dataValidation>
  </dataValidation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7.99"/>
    <col collapsed="false" customWidth="true" hidden="false" outlineLevel="0" max="3" min="3" style="90" width="6.99"/>
    <col collapsed="false" customWidth="true" hidden="false" outlineLevel="0" max="4" min="4" style="90" width="6.13"/>
    <col collapsed="false" customWidth="true" hidden="false" outlineLevel="0" max="5" min="5" style="90" width="4.7"/>
    <col collapsed="false" customWidth="true" hidden="false" outlineLevel="0" max="6" min="6" style="90" width="5.13"/>
    <col collapsed="false" customWidth="true" hidden="false" outlineLevel="0" max="7" min="7" style="90" width="4.14"/>
    <col collapsed="false" customWidth="true" hidden="false" outlineLevel="0" max="8" min="8" style="90" width="13.14"/>
    <col collapsed="false" customWidth="true" hidden="false" outlineLevel="0" max="9" min="9" style="90" width="12.42"/>
    <col collapsed="false" customWidth="true" hidden="false" outlineLevel="0" max="10" min="10" style="90" width="1.7"/>
    <col collapsed="false" customWidth="true" hidden="false" outlineLevel="0" max="12" min="11" style="90" width="12.42"/>
    <col collapsed="false" customWidth="false" hidden="false" outlineLevel="0" max="257" min="13" style="90" width="8.85"/>
  </cols>
  <sheetData>
    <row r="1" customFormat="false" ht="14.25" hidden="false" customHeight="false" outlineLevel="0" collapsed="false">
      <c r="A1" s="223" t="s">
        <v>1962</v>
      </c>
      <c r="K1" s="205"/>
      <c r="L1" s="205"/>
    </row>
    <row r="2" customFormat="false" ht="17.25" hidden="false" customHeight="true" outlineLevel="0" collapsed="false">
      <c r="B2" s="224" t="s">
        <v>1963</v>
      </c>
    </row>
    <row r="3" customFormat="false" ht="12.75" hidden="false" customHeight="true" outlineLevel="0" collapsed="false">
      <c r="A3" s="225" t="s">
        <v>1964</v>
      </c>
      <c r="B3" s="225"/>
      <c r="C3" s="225"/>
      <c r="D3" s="225"/>
      <c r="E3" s="225"/>
      <c r="F3" s="225"/>
      <c r="G3" s="225"/>
      <c r="H3" s="226" t="s">
        <v>1965</v>
      </c>
      <c r="I3" s="226"/>
      <c r="J3" s="226"/>
      <c r="K3" s="226"/>
      <c r="L3" s="226"/>
    </row>
    <row r="4" customFormat="false" ht="13.35" hidden="false" customHeight="true" outlineLevel="0" collapsed="false">
      <c r="A4" s="225"/>
      <c r="B4" s="225"/>
      <c r="C4" s="225"/>
      <c r="D4" s="225"/>
      <c r="E4" s="225"/>
      <c r="F4" s="225"/>
      <c r="G4" s="225"/>
      <c r="H4" s="227" t="s">
        <v>1966</v>
      </c>
      <c r="I4" s="227"/>
      <c r="J4" s="228"/>
      <c r="K4" s="229" t="s">
        <v>1967</v>
      </c>
      <c r="L4" s="229"/>
    </row>
    <row r="5" customFormat="false" ht="13.35" hidden="false" customHeight="true" outlineLevel="0" collapsed="false">
      <c r="A5" s="225"/>
      <c r="B5" s="225"/>
      <c r="C5" s="225"/>
      <c r="D5" s="225"/>
      <c r="E5" s="225"/>
      <c r="F5" s="225"/>
      <c r="G5" s="225"/>
      <c r="H5" s="230" t="s">
        <v>1968</v>
      </c>
      <c r="I5" s="231" t="n">
        <f aca="false">'1 Start Here'!H13-1</f>
        <v>-1</v>
      </c>
      <c r="J5" s="232"/>
      <c r="K5" s="233" t="s">
        <v>1969</v>
      </c>
      <c r="L5" s="234" t="n">
        <f aca="false">'1 Start Here'!H4-1</f>
        <v>-1</v>
      </c>
    </row>
    <row r="6" customFormat="false" ht="13.35" hidden="false" customHeight="true" outlineLevel="0" collapsed="false">
      <c r="A6" s="159"/>
      <c r="B6" s="235"/>
      <c r="H6" s="236"/>
      <c r="I6" s="237"/>
      <c r="J6" s="232"/>
      <c r="K6" s="236"/>
      <c r="L6" s="237"/>
    </row>
    <row r="7" customFormat="false" ht="13.35" hidden="false" customHeight="true" outlineLevel="0" collapsed="false">
      <c r="A7" s="238" t="s">
        <v>1970</v>
      </c>
      <c r="B7" s="238"/>
      <c r="C7" s="238"/>
      <c r="D7" s="238"/>
      <c r="E7" s="238"/>
      <c r="F7" s="238"/>
      <c r="G7" s="238"/>
      <c r="H7" s="239" t="s">
        <v>1971</v>
      </c>
      <c r="I7" s="240" t="s">
        <v>1972</v>
      </c>
      <c r="J7" s="241"/>
      <c r="K7" s="242" t="s">
        <v>1971</v>
      </c>
      <c r="L7" s="243" t="s">
        <v>1972</v>
      </c>
    </row>
    <row r="8" customFormat="false" ht="13.35" hidden="false" customHeight="true" outlineLevel="0" collapsed="false">
      <c r="A8" s="244"/>
      <c r="B8" s="244"/>
      <c r="C8" s="244"/>
      <c r="D8" s="244"/>
      <c r="E8" s="244"/>
      <c r="F8" s="244"/>
      <c r="G8" s="244"/>
      <c r="H8" s="245"/>
      <c r="I8" s="246"/>
      <c r="J8" s="247"/>
      <c r="K8" s="248"/>
      <c r="L8" s="249"/>
    </row>
    <row r="9" customFormat="false" ht="13.35" hidden="false" customHeight="true" outlineLevel="0" collapsed="false">
      <c r="A9" s="250"/>
      <c r="B9" s="250"/>
      <c r="C9" s="250"/>
      <c r="D9" s="250"/>
      <c r="E9" s="250"/>
      <c r="F9" s="250"/>
      <c r="G9" s="250"/>
      <c r="H9" s="251"/>
      <c r="I9" s="252"/>
      <c r="J9" s="247"/>
      <c r="K9" s="248"/>
      <c r="L9" s="253"/>
    </row>
    <row r="10" customFormat="false" ht="13.35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1"/>
      <c r="I10" s="252"/>
      <c r="J10" s="247"/>
      <c r="K10" s="248"/>
      <c r="L10" s="253"/>
    </row>
    <row r="11" customFormat="false" ht="13.35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1"/>
      <c r="I11" s="252"/>
      <c r="J11" s="247"/>
      <c r="K11" s="248"/>
      <c r="L11" s="253"/>
    </row>
    <row r="12" customFormat="false" ht="13.35" hidden="false" customHeight="true" outlineLevel="0" collapsed="false">
      <c r="A12" s="250"/>
      <c r="B12" s="250"/>
      <c r="C12" s="250"/>
      <c r="D12" s="250"/>
      <c r="E12" s="250"/>
      <c r="F12" s="250"/>
      <c r="G12" s="250"/>
      <c r="H12" s="251"/>
      <c r="I12" s="252"/>
      <c r="J12" s="247"/>
      <c r="K12" s="248"/>
      <c r="L12" s="253"/>
    </row>
    <row r="13" customFormat="false" ht="13.35" hidden="false" customHeight="true" outlineLevel="0" collapsed="false">
      <c r="A13" s="250"/>
      <c r="B13" s="250"/>
      <c r="C13" s="250"/>
      <c r="D13" s="250"/>
      <c r="E13" s="250"/>
      <c r="F13" s="250"/>
      <c r="G13" s="250"/>
      <c r="H13" s="254"/>
      <c r="I13" s="255"/>
      <c r="J13" s="247"/>
      <c r="K13" s="256"/>
      <c r="L13" s="257"/>
    </row>
    <row r="14" customFormat="false" ht="13.3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9" t="s">
        <v>1973</v>
      </c>
      <c r="I14" s="260" t="n">
        <f aca="false">SUM(I8:I13)</f>
        <v>0</v>
      </c>
      <c r="J14" s="247"/>
      <c r="K14" s="259" t="s">
        <v>1973</v>
      </c>
      <c r="L14" s="261" t="n">
        <f aca="false">SUM(L8:L13)</f>
        <v>0</v>
      </c>
    </row>
    <row r="15" customFormat="false" ht="13.5" hidden="false" customHeight="true" outlineLevel="0" collapsed="false">
      <c r="A15" s="262" t="s">
        <v>1974</v>
      </c>
      <c r="B15" s="262"/>
      <c r="C15" s="262"/>
      <c r="D15" s="262"/>
      <c r="E15" s="262"/>
      <c r="F15" s="262"/>
      <c r="G15" s="262"/>
      <c r="H15" s="263"/>
      <c r="I15" s="264"/>
      <c r="J15" s="247"/>
      <c r="K15" s="263"/>
      <c r="L15" s="264"/>
    </row>
    <row r="16" customFormat="false" ht="24.75" hidden="false" customHeight="true" outlineLevel="0" collapsed="false">
      <c r="A16" s="262"/>
      <c r="B16" s="262"/>
      <c r="C16" s="262"/>
      <c r="D16" s="262"/>
      <c r="E16" s="262"/>
      <c r="F16" s="262"/>
      <c r="G16" s="262"/>
      <c r="H16" s="263"/>
      <c r="I16" s="264"/>
      <c r="J16" s="247"/>
      <c r="K16" s="263"/>
      <c r="L16" s="264"/>
    </row>
    <row r="17" customFormat="false" ht="13.5" hidden="false" customHeight="true" outlineLevel="0" collapsed="false">
      <c r="A17" s="265" t="s">
        <v>1970</v>
      </c>
      <c r="B17" s="266"/>
      <c r="C17" s="266"/>
      <c r="D17" s="266"/>
      <c r="E17" s="266"/>
      <c r="F17" s="266"/>
      <c r="G17" s="266"/>
      <c r="H17" s="239" t="s">
        <v>1971</v>
      </c>
      <c r="I17" s="267" t="s">
        <v>1972</v>
      </c>
      <c r="J17" s="247"/>
      <c r="K17" s="242" t="s">
        <v>1971</v>
      </c>
      <c r="L17" s="243" t="s">
        <v>1972</v>
      </c>
    </row>
    <row r="18" customFormat="false" ht="13.5" hidden="false" customHeight="true" outlineLevel="0" collapsed="false">
      <c r="A18" s="268"/>
      <c r="B18" s="268"/>
      <c r="C18" s="268"/>
      <c r="D18" s="268"/>
      <c r="E18" s="268"/>
      <c r="F18" s="268"/>
      <c r="G18" s="268"/>
      <c r="H18" s="245"/>
      <c r="I18" s="246"/>
      <c r="J18" s="247"/>
      <c r="K18" s="269"/>
      <c r="L18" s="270"/>
    </row>
    <row r="19" customFormat="false" ht="13.5" hidden="false" customHeight="true" outlineLevel="0" collapsed="false">
      <c r="A19" s="271"/>
      <c r="B19" s="271"/>
      <c r="C19" s="271"/>
      <c r="D19" s="271"/>
      <c r="E19" s="271"/>
      <c r="F19" s="271"/>
      <c r="G19" s="271"/>
      <c r="H19" s="251"/>
      <c r="I19" s="252"/>
      <c r="J19" s="247"/>
      <c r="K19" s="269"/>
      <c r="L19" s="270"/>
    </row>
    <row r="20" customFormat="false" ht="13.5" hidden="false" customHeight="true" outlineLevel="0" collapsed="false">
      <c r="A20" s="271"/>
      <c r="B20" s="271"/>
      <c r="C20" s="271"/>
      <c r="D20" s="271"/>
      <c r="E20" s="271"/>
      <c r="F20" s="271"/>
      <c r="G20" s="271"/>
      <c r="H20" s="251"/>
      <c r="I20" s="252"/>
      <c r="J20" s="247"/>
      <c r="K20" s="269"/>
      <c r="L20" s="270"/>
    </row>
    <row r="21" customFormat="false" ht="13.5" hidden="false" customHeight="true" outlineLevel="0" collapsed="false">
      <c r="A21" s="271"/>
      <c r="B21" s="271"/>
      <c r="C21" s="271"/>
      <c r="D21" s="271"/>
      <c r="E21" s="271"/>
      <c r="F21" s="271"/>
      <c r="G21" s="271"/>
      <c r="H21" s="251"/>
      <c r="I21" s="252"/>
      <c r="J21" s="247"/>
      <c r="K21" s="269"/>
      <c r="L21" s="270"/>
    </row>
    <row r="22" customFormat="false" ht="13.5" hidden="false" customHeight="true" outlineLevel="0" collapsed="false">
      <c r="A22" s="271"/>
      <c r="B22" s="271"/>
      <c r="C22" s="271"/>
      <c r="D22" s="271"/>
      <c r="E22" s="271"/>
      <c r="F22" s="271"/>
      <c r="G22" s="271"/>
      <c r="H22" s="251"/>
      <c r="I22" s="252"/>
      <c r="J22" s="247"/>
      <c r="K22" s="269"/>
      <c r="L22" s="270"/>
    </row>
    <row r="23" customFormat="false" ht="13.5" hidden="false" customHeight="true" outlineLevel="0" collapsed="false">
      <c r="A23" s="271"/>
      <c r="B23" s="271"/>
      <c r="C23" s="271"/>
      <c r="D23" s="271"/>
      <c r="E23" s="271"/>
      <c r="F23" s="271"/>
      <c r="G23" s="271"/>
      <c r="H23" s="254"/>
      <c r="I23" s="255"/>
      <c r="J23" s="247"/>
      <c r="K23" s="272"/>
      <c r="L23" s="273"/>
    </row>
    <row r="24" customFormat="false" ht="13.5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9" t="s">
        <v>1973</v>
      </c>
      <c r="I24" s="260" t="n">
        <f aca="false">SUM(I18:I23)</f>
        <v>0</v>
      </c>
      <c r="J24" s="247"/>
      <c r="K24" s="259" t="s">
        <v>1973</v>
      </c>
      <c r="L24" s="261" t="n">
        <f aca="false">SUM(L18:L23)</f>
        <v>0</v>
      </c>
    </row>
    <row r="25" customFormat="false" ht="16.5" hidden="false" customHeight="true" outlineLevel="0" collapsed="false">
      <c r="A25" s="274" t="s">
        <v>1975</v>
      </c>
      <c r="B25" s="274"/>
      <c r="C25" s="274"/>
      <c r="D25" s="274"/>
      <c r="E25" s="274"/>
      <c r="F25" s="274"/>
      <c r="G25" s="274"/>
      <c r="H25" s="263"/>
      <c r="I25" s="264"/>
      <c r="J25" s="247"/>
      <c r="K25" s="263"/>
      <c r="L25" s="264"/>
    </row>
    <row r="26" customFormat="false" ht="21" hidden="false" customHeight="true" outlineLevel="0" collapsed="false">
      <c r="A26" s="274"/>
      <c r="B26" s="274"/>
      <c r="C26" s="274"/>
      <c r="D26" s="274"/>
      <c r="E26" s="274"/>
      <c r="F26" s="274"/>
      <c r="G26" s="274"/>
      <c r="H26" s="263"/>
      <c r="I26" s="264"/>
      <c r="J26" s="247"/>
      <c r="K26" s="263"/>
      <c r="L26" s="264"/>
    </row>
    <row r="27" customFormat="false" ht="13.5" hidden="false" customHeight="true" outlineLevel="0" collapsed="false">
      <c r="A27" s="275" t="s">
        <v>1970</v>
      </c>
      <c r="B27" s="276"/>
      <c r="C27" s="277"/>
      <c r="D27" s="277"/>
      <c r="E27" s="277"/>
      <c r="F27" s="277"/>
      <c r="G27" s="277"/>
      <c r="H27" s="278" t="s">
        <v>1971</v>
      </c>
      <c r="I27" s="279" t="s">
        <v>1972</v>
      </c>
      <c r="J27" s="247"/>
      <c r="K27" s="280" t="s">
        <v>1971</v>
      </c>
      <c r="L27" s="281" t="s">
        <v>1972</v>
      </c>
    </row>
    <row r="28" customFormat="false" ht="13.5" hidden="false" customHeight="true" outlineLevel="0" collapsed="false">
      <c r="A28" s="250"/>
      <c r="B28" s="250"/>
      <c r="C28" s="250"/>
      <c r="D28" s="250"/>
      <c r="E28" s="250"/>
      <c r="F28" s="250"/>
      <c r="G28" s="250"/>
      <c r="H28" s="251"/>
      <c r="I28" s="252"/>
      <c r="J28" s="247"/>
      <c r="K28" s="269"/>
      <c r="L28" s="270"/>
    </row>
    <row r="29" customFormat="false" ht="13.5" hidden="false" customHeight="true" outlineLevel="0" collapsed="false">
      <c r="A29" s="282"/>
      <c r="B29" s="282"/>
      <c r="C29" s="282"/>
      <c r="D29" s="282"/>
      <c r="E29" s="282"/>
      <c r="F29" s="282"/>
      <c r="G29" s="282"/>
      <c r="H29" s="251"/>
      <c r="I29" s="252"/>
      <c r="J29" s="247"/>
      <c r="K29" s="269"/>
      <c r="L29" s="270"/>
    </row>
    <row r="30" customFormat="false" ht="13.5" hidden="false" customHeight="true" outlineLevel="0" collapsed="false">
      <c r="A30" s="250"/>
      <c r="B30" s="250"/>
      <c r="C30" s="250"/>
      <c r="D30" s="250"/>
      <c r="E30" s="250"/>
      <c r="F30" s="250"/>
      <c r="G30" s="250"/>
      <c r="H30" s="251"/>
      <c r="I30" s="252"/>
      <c r="J30" s="247"/>
      <c r="K30" s="269"/>
      <c r="L30" s="270"/>
    </row>
    <row r="31" customFormat="false" ht="13.5" hidden="false" customHeight="true" outlineLevel="0" collapsed="false">
      <c r="A31" s="250"/>
      <c r="B31" s="250"/>
      <c r="C31" s="250"/>
      <c r="D31" s="250"/>
      <c r="E31" s="250"/>
      <c r="F31" s="250"/>
      <c r="G31" s="250"/>
      <c r="H31" s="251"/>
      <c r="I31" s="252"/>
      <c r="J31" s="247"/>
      <c r="K31" s="269"/>
      <c r="L31" s="270"/>
    </row>
    <row r="32" customFormat="false" ht="13.5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1"/>
      <c r="I32" s="252"/>
      <c r="J32" s="247"/>
      <c r="K32" s="269"/>
      <c r="L32" s="270"/>
    </row>
    <row r="33" customFormat="false" ht="13.5" hidden="false" customHeight="true" outlineLevel="0" collapsed="false">
      <c r="A33" s="250"/>
      <c r="B33" s="250"/>
      <c r="C33" s="250"/>
      <c r="D33" s="250"/>
      <c r="E33" s="250"/>
      <c r="F33" s="250"/>
      <c r="G33" s="250"/>
      <c r="H33" s="251"/>
      <c r="I33" s="252"/>
      <c r="J33" s="247"/>
      <c r="K33" s="272"/>
      <c r="L33" s="273"/>
    </row>
    <row r="34" customFormat="false" ht="13.5" hidden="false" customHeight="true" outlineLevel="0" collapsed="false">
      <c r="A34" s="258"/>
      <c r="B34" s="258"/>
      <c r="C34" s="258"/>
      <c r="D34" s="258"/>
      <c r="E34" s="258"/>
      <c r="F34" s="258"/>
      <c r="G34" s="258"/>
      <c r="H34" s="259" t="s">
        <v>1973</v>
      </c>
      <c r="I34" s="260" t="n">
        <f aca="false">SUM(I28:I33)</f>
        <v>0</v>
      </c>
      <c r="J34" s="247"/>
      <c r="K34" s="259" t="s">
        <v>1973</v>
      </c>
      <c r="L34" s="261" t="n">
        <f aca="false">SUM(L28:L33)</f>
        <v>0</v>
      </c>
    </row>
    <row r="35" customFormat="false" ht="12.75" hidden="false" customHeight="true" outlineLevel="0" collapsed="false">
      <c r="A35" s="274" t="s">
        <v>1976</v>
      </c>
      <c r="B35" s="274"/>
      <c r="C35" s="274"/>
      <c r="D35" s="274"/>
      <c r="E35" s="274"/>
      <c r="F35" s="274"/>
      <c r="G35" s="274"/>
      <c r="H35" s="263"/>
      <c r="I35" s="264"/>
      <c r="J35" s="247"/>
      <c r="K35" s="263"/>
      <c r="L35" s="264"/>
    </row>
    <row r="36" customFormat="false" ht="13.5" hidden="false" customHeight="false" outlineLevel="0" collapsed="false">
      <c r="A36" s="274"/>
      <c r="B36" s="274"/>
      <c r="C36" s="274"/>
      <c r="D36" s="274"/>
      <c r="E36" s="274"/>
      <c r="F36" s="274"/>
      <c r="G36" s="274"/>
      <c r="H36" s="263"/>
      <c r="I36" s="264"/>
      <c r="J36" s="247"/>
      <c r="K36" s="263"/>
      <c r="L36" s="264"/>
    </row>
    <row r="37" customFormat="false" ht="12.75" hidden="false" customHeight="false" outlineLevel="0" collapsed="false">
      <c r="A37" s="283" t="s">
        <v>1970</v>
      </c>
      <c r="B37" s="284"/>
      <c r="C37" s="285"/>
      <c r="D37" s="285"/>
      <c r="E37" s="285"/>
      <c r="F37" s="285"/>
      <c r="G37" s="285"/>
      <c r="H37" s="278" t="s">
        <v>1971</v>
      </c>
      <c r="I37" s="286" t="s">
        <v>1972</v>
      </c>
      <c r="J37" s="247"/>
      <c r="K37" s="280" t="s">
        <v>1971</v>
      </c>
      <c r="L37" s="281" t="s">
        <v>1972</v>
      </c>
    </row>
    <row r="38" customFormat="false" ht="12.7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51"/>
      <c r="I38" s="252"/>
      <c r="J38" s="247"/>
      <c r="K38" s="269"/>
      <c r="L38" s="270"/>
    </row>
    <row r="39" customFormat="false" ht="12.7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51"/>
      <c r="I39" s="252"/>
      <c r="J39" s="247"/>
      <c r="K39" s="269"/>
      <c r="L39" s="270"/>
    </row>
    <row r="40" customFormat="false" ht="12.75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51"/>
      <c r="I40" s="252"/>
      <c r="J40" s="247"/>
      <c r="K40" s="269"/>
      <c r="L40" s="270"/>
    </row>
    <row r="41" customFormat="false" ht="12.7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51"/>
      <c r="I41" s="252"/>
      <c r="J41" s="247"/>
      <c r="K41" s="269"/>
      <c r="L41" s="270"/>
    </row>
    <row r="42" customFormat="false" ht="12.7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51"/>
      <c r="I42" s="252"/>
      <c r="J42" s="247"/>
      <c r="K42" s="269"/>
      <c r="L42" s="270"/>
    </row>
    <row r="43" customFormat="false" ht="13.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87"/>
      <c r="I43" s="288"/>
      <c r="J43" s="247"/>
      <c r="K43" s="289"/>
      <c r="L43" s="290"/>
    </row>
    <row r="44" customFormat="false" ht="13.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9" t="s">
        <v>1973</v>
      </c>
      <c r="I44" s="260" t="n">
        <f aca="false">SUM(I38:I43)</f>
        <v>0</v>
      </c>
      <c r="J44" s="247"/>
      <c r="K44" s="259" t="s">
        <v>1973</v>
      </c>
      <c r="L44" s="261" t="n">
        <f aca="false">SUM(L38:L43)</f>
        <v>0</v>
      </c>
    </row>
    <row r="45" customFormat="false" ht="13.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91" t="s">
        <v>1977</v>
      </c>
      <c r="J45" s="247"/>
      <c r="L45" s="292" t="s">
        <v>1978</v>
      </c>
    </row>
    <row r="46" customFormat="false" ht="13.5" hidden="false" customHeight="false" outlineLevel="0" collapsed="false">
      <c r="A46" s="203" t="s">
        <v>1979</v>
      </c>
      <c r="G46" s="293"/>
      <c r="H46" s="238" t="s">
        <v>1973</v>
      </c>
      <c r="I46" s="294" t="n">
        <f aca="false">I44+I34+I24+I14</f>
        <v>0</v>
      </c>
      <c r="J46" s="247"/>
      <c r="K46" s="238" t="s">
        <v>1973</v>
      </c>
      <c r="L46" s="295" t="n">
        <f aca="false">L44+L34+L24+L14</f>
        <v>0</v>
      </c>
    </row>
    <row r="47" customFormat="false" ht="12.75" hidden="false" customHeight="false" outlineLevel="0" collapsed="false">
      <c r="A47" s="203"/>
      <c r="G47" s="293"/>
      <c r="H47" s="292"/>
      <c r="I47" s="296"/>
      <c r="J47" s="297"/>
      <c r="K47" s="292"/>
      <c r="L47" s="298"/>
    </row>
    <row r="53" customFormat="false" ht="12.75" hidden="false" customHeight="false" outlineLevel="0" collapsed="false">
      <c r="A53" s="159"/>
      <c r="D53" s="299"/>
      <c r="E53" s="299"/>
      <c r="F53" s="299"/>
      <c r="G53" s="299"/>
      <c r="H53" s="299"/>
      <c r="I53" s="219" t="n">
        <f aca="true">NOW()</f>
        <v>46232.1069619645</v>
      </c>
      <c r="J53" s="219"/>
      <c r="K53" s="300"/>
      <c r="L53" s="159" t="s">
        <v>1980</v>
      </c>
    </row>
  </sheetData>
  <sheetProtection sheet="true" password="dc20" objects="true" scenarios="true"/>
  <mergeCells count="34">
    <mergeCell ref="A3:G5"/>
    <mergeCell ref="H3:L3"/>
    <mergeCell ref="H4:I4"/>
    <mergeCell ref="K4:L4"/>
    <mergeCell ref="A7:G7"/>
    <mergeCell ref="A8:G8"/>
    <mergeCell ref="A9:G9"/>
    <mergeCell ref="A10:G10"/>
    <mergeCell ref="A11:G11"/>
    <mergeCell ref="A12:G12"/>
    <mergeCell ref="A13:G13"/>
    <mergeCell ref="A15:G16"/>
    <mergeCell ref="A18:G18"/>
    <mergeCell ref="A19:G19"/>
    <mergeCell ref="A20:G20"/>
    <mergeCell ref="A21:G21"/>
    <mergeCell ref="A22:G22"/>
    <mergeCell ref="A23:G23"/>
    <mergeCell ref="A25:G26"/>
    <mergeCell ref="A28:G28"/>
    <mergeCell ref="A29:G29"/>
    <mergeCell ref="A30:G30"/>
    <mergeCell ref="A31:G31"/>
    <mergeCell ref="A32:G32"/>
    <mergeCell ref="A33:G33"/>
    <mergeCell ref="A35:G36"/>
    <mergeCell ref="A38:G38"/>
    <mergeCell ref="A39:G39"/>
    <mergeCell ref="A40:G40"/>
    <mergeCell ref="A41:G41"/>
    <mergeCell ref="A42:G42"/>
    <mergeCell ref="A43:G43"/>
    <mergeCell ref="D53:H53"/>
    <mergeCell ref="I53:J53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7"/>
    <col collapsed="false" customWidth="true" hidden="false" outlineLevel="0" max="9" min="8" style="0" width="12.85"/>
    <col collapsed="false" customWidth="true" hidden="false" outlineLevel="0" max="10" min="10" style="0" width="1.99"/>
    <col collapsed="false" customWidth="true" hidden="false" outlineLevel="0" max="12" min="11" style="0" width="12.7"/>
  </cols>
  <sheetData>
    <row r="1" customFormat="false" ht="14.25" hidden="false" customHeight="false" outlineLevel="0" collapsed="false">
      <c r="A1" s="223" t="s">
        <v>1981</v>
      </c>
      <c r="B1" s="90"/>
      <c r="C1" s="90"/>
      <c r="D1" s="90"/>
      <c r="E1" s="90"/>
      <c r="F1" s="90"/>
      <c r="G1" s="90"/>
      <c r="H1" s="90"/>
      <c r="I1" s="90"/>
      <c r="J1" s="90"/>
      <c r="K1" s="205"/>
      <c r="L1" s="205"/>
    </row>
    <row r="2" customFormat="false" ht="14.25" hidden="false" customHeight="false" outlineLevel="0" collapsed="false">
      <c r="A2" s="90"/>
      <c r="B2" s="301" t="s">
        <v>1982</v>
      </c>
      <c r="C2" s="90"/>
      <c r="D2" s="90"/>
      <c r="E2" s="90"/>
      <c r="F2" s="90"/>
      <c r="G2" s="90"/>
      <c r="H2" s="90"/>
      <c r="I2" s="90"/>
      <c r="J2" s="205"/>
      <c r="K2" s="205"/>
      <c r="L2" s="90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302" t="s">
        <v>1965</v>
      </c>
      <c r="I3" s="302"/>
      <c r="J3" s="302"/>
      <c r="K3" s="302"/>
      <c r="L3" s="302"/>
    </row>
    <row r="4" customFormat="false" ht="12.75" hidden="false" customHeight="true" outlineLevel="0" collapsed="false">
      <c r="A4" s="303" t="s">
        <v>1983</v>
      </c>
      <c r="B4" s="303"/>
      <c r="C4" s="303"/>
      <c r="D4" s="303"/>
      <c r="E4" s="303"/>
      <c r="F4" s="303"/>
      <c r="G4" s="303"/>
      <c r="H4" s="227" t="s">
        <v>1966</v>
      </c>
      <c r="I4" s="227"/>
      <c r="J4" s="228"/>
      <c r="K4" s="229" t="s">
        <v>1967</v>
      </c>
      <c r="L4" s="229"/>
    </row>
    <row r="5" customFormat="false" ht="12.75" hidden="false" customHeight="false" outlineLevel="0" collapsed="false">
      <c r="A5" s="303"/>
      <c r="B5" s="303"/>
      <c r="C5" s="303"/>
      <c r="D5" s="303"/>
      <c r="E5" s="303"/>
      <c r="F5" s="303"/>
      <c r="G5" s="303"/>
      <c r="H5" s="230" t="s">
        <v>1968</v>
      </c>
      <c r="I5" s="231" t="n">
        <f aca="false">'1 Start Here'!H13-1</f>
        <v>-1</v>
      </c>
      <c r="J5" s="232"/>
      <c r="K5" s="233" t="s">
        <v>1969</v>
      </c>
      <c r="L5" s="234" t="n">
        <f aca="false">'1 Start Here'!H4-1</f>
        <v>-1</v>
      </c>
    </row>
    <row r="6" customFormat="false" ht="13.5" hidden="false" customHeight="false" outlineLevel="0" collapsed="false">
      <c r="A6" s="303"/>
      <c r="B6" s="303"/>
      <c r="C6" s="303"/>
      <c r="D6" s="303"/>
      <c r="E6" s="303"/>
      <c r="F6" s="303"/>
      <c r="G6" s="303"/>
      <c r="H6" s="236"/>
      <c r="I6" s="237"/>
      <c r="J6" s="232"/>
      <c r="K6" s="236"/>
      <c r="L6" s="237"/>
    </row>
    <row r="7" customFormat="false" ht="13.5" hidden="false" customHeight="false" outlineLevel="0" collapsed="false">
      <c r="A7" s="238" t="s">
        <v>1970</v>
      </c>
      <c r="B7" s="238"/>
      <c r="C7" s="238"/>
      <c r="D7" s="238"/>
      <c r="E7" s="238"/>
      <c r="F7" s="238"/>
      <c r="G7" s="238"/>
      <c r="H7" s="239" t="s">
        <v>1971</v>
      </c>
      <c r="I7" s="240" t="s">
        <v>1972</v>
      </c>
      <c r="J7" s="241"/>
      <c r="K7" s="242" t="s">
        <v>1971</v>
      </c>
      <c r="L7" s="243" t="s">
        <v>1972</v>
      </c>
    </row>
    <row r="8" customFormat="false" ht="12.75" hidden="false" customHeight="false" outlineLevel="0" collapsed="false">
      <c r="A8" s="244"/>
      <c r="B8" s="244"/>
      <c r="C8" s="244"/>
      <c r="D8" s="244"/>
      <c r="E8" s="244"/>
      <c r="F8" s="244"/>
      <c r="G8" s="244"/>
      <c r="H8" s="245"/>
      <c r="I8" s="246"/>
      <c r="J8" s="247"/>
      <c r="K8" s="248"/>
      <c r="L8" s="249"/>
    </row>
    <row r="9" customFormat="false" ht="12.75" hidden="false" customHeight="false" outlineLevel="0" collapsed="false">
      <c r="A9" s="250"/>
      <c r="B9" s="250"/>
      <c r="C9" s="250"/>
      <c r="D9" s="250"/>
      <c r="E9" s="250"/>
      <c r="F9" s="250"/>
      <c r="G9" s="250"/>
      <c r="H9" s="251"/>
      <c r="I9" s="252"/>
      <c r="J9" s="247"/>
      <c r="K9" s="248"/>
      <c r="L9" s="249"/>
    </row>
    <row r="10" customFormat="false" ht="12.75" hidden="false" customHeight="false" outlineLevel="0" collapsed="false">
      <c r="A10" s="250"/>
      <c r="B10" s="250"/>
      <c r="C10" s="250"/>
      <c r="D10" s="250"/>
      <c r="E10" s="250"/>
      <c r="F10" s="250"/>
      <c r="G10" s="250"/>
      <c r="H10" s="251"/>
      <c r="I10" s="252"/>
      <c r="J10" s="247"/>
      <c r="K10" s="248"/>
      <c r="L10" s="249"/>
    </row>
    <row r="11" customFormat="false" ht="13.5" hidden="false" customHeight="false" outlineLevel="0" collapsed="false">
      <c r="A11" s="250"/>
      <c r="B11" s="250"/>
      <c r="C11" s="250"/>
      <c r="D11" s="250"/>
      <c r="E11" s="250"/>
      <c r="F11" s="250"/>
      <c r="G11" s="250"/>
      <c r="H11" s="251"/>
      <c r="I11" s="252"/>
      <c r="J11" s="247"/>
      <c r="K11" s="248"/>
      <c r="L11" s="249"/>
    </row>
    <row r="12" customFormat="false" ht="13.5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9" t="s">
        <v>1973</v>
      </c>
      <c r="I12" s="260" t="n">
        <f aca="false">SUM(I8:I11)</f>
        <v>0</v>
      </c>
      <c r="J12" s="247"/>
      <c r="K12" s="259" t="s">
        <v>1973</v>
      </c>
      <c r="L12" s="261" t="n">
        <f aca="false">SUM(L8:L11)</f>
        <v>0</v>
      </c>
    </row>
    <row r="13" customFormat="false" ht="12.7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304"/>
      <c r="I13" s="305"/>
      <c r="J13" s="247"/>
      <c r="K13" s="304"/>
      <c r="L13" s="306"/>
    </row>
    <row r="14" customFormat="false" ht="12.75" hidden="false" customHeight="true" outlineLevel="0" collapsed="false">
      <c r="A14" s="262" t="s">
        <v>1984</v>
      </c>
      <c r="B14" s="262"/>
      <c r="C14" s="262"/>
      <c r="D14" s="262"/>
      <c r="E14" s="262"/>
      <c r="F14" s="262"/>
      <c r="G14" s="262"/>
      <c r="H14" s="263"/>
      <c r="I14" s="264"/>
      <c r="J14" s="247"/>
      <c r="K14" s="263"/>
      <c r="L14" s="264"/>
    </row>
    <row r="15" customFormat="false" ht="13.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3"/>
      <c r="I15" s="264"/>
      <c r="J15" s="247"/>
      <c r="K15" s="263"/>
      <c r="L15" s="264"/>
    </row>
    <row r="16" customFormat="false" ht="13.5" hidden="false" customHeight="false" outlineLevel="0" collapsed="false">
      <c r="A16" s="265" t="s">
        <v>1970</v>
      </c>
      <c r="B16" s="266"/>
      <c r="C16" s="266"/>
      <c r="D16" s="266"/>
      <c r="E16" s="266"/>
      <c r="F16" s="266"/>
      <c r="G16" s="266"/>
      <c r="H16" s="239" t="s">
        <v>1971</v>
      </c>
      <c r="I16" s="267" t="s">
        <v>1972</v>
      </c>
      <c r="J16" s="247"/>
      <c r="K16" s="242" t="s">
        <v>1971</v>
      </c>
      <c r="L16" s="243" t="s">
        <v>1972</v>
      </c>
    </row>
    <row r="17" customFormat="false" ht="12.7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45"/>
      <c r="I17" s="246"/>
      <c r="J17" s="247"/>
      <c r="K17" s="269"/>
      <c r="L17" s="270"/>
    </row>
    <row r="18" customFormat="false" ht="12.75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51"/>
      <c r="I18" s="252"/>
      <c r="J18" s="247"/>
      <c r="K18" s="269"/>
      <c r="L18" s="270"/>
    </row>
    <row r="19" customFormat="false" ht="12.75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51"/>
      <c r="I19" s="252"/>
      <c r="J19" s="247"/>
      <c r="K19" s="269"/>
      <c r="L19" s="270"/>
    </row>
    <row r="20" customFormat="false" ht="13.5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51"/>
      <c r="I20" s="252"/>
      <c r="J20" s="247"/>
      <c r="K20" s="269"/>
      <c r="L20" s="270"/>
    </row>
    <row r="21" customFormat="false" ht="13.5" hidden="false" customHeight="false" outlineLevel="0" collapsed="false">
      <c r="A21" s="258"/>
      <c r="B21" s="258"/>
      <c r="C21" s="258"/>
      <c r="D21" s="258"/>
      <c r="E21" s="258"/>
      <c r="F21" s="258"/>
      <c r="G21" s="258"/>
      <c r="H21" s="259" t="s">
        <v>1973</v>
      </c>
      <c r="I21" s="260" t="n">
        <f aca="false">SUM(I17:I20)</f>
        <v>0</v>
      </c>
      <c r="J21" s="247"/>
      <c r="K21" s="259" t="s">
        <v>1973</v>
      </c>
      <c r="L21" s="261" t="n">
        <f aca="false">SUM(L17:L20)</f>
        <v>0</v>
      </c>
    </row>
    <row r="22" customFormat="false" ht="12.75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304"/>
      <c r="I22" s="305"/>
      <c r="J22" s="247"/>
      <c r="K22" s="304"/>
      <c r="L22" s="306"/>
    </row>
    <row r="23" customFormat="false" ht="12.75" hidden="false" customHeight="true" outlineLevel="0" collapsed="false">
      <c r="A23" s="274" t="s">
        <v>1985</v>
      </c>
      <c r="B23" s="274"/>
      <c r="C23" s="274"/>
      <c r="D23" s="274"/>
      <c r="E23" s="274"/>
      <c r="F23" s="274"/>
      <c r="G23" s="274"/>
      <c r="H23" s="263"/>
      <c r="I23" s="264"/>
      <c r="J23" s="247"/>
      <c r="K23" s="263"/>
      <c r="L23" s="264"/>
    </row>
    <row r="24" customFormat="false" ht="13.5" hidden="false" customHeight="false" outlineLevel="0" collapsed="false">
      <c r="A24" s="274"/>
      <c r="B24" s="274"/>
      <c r="C24" s="274"/>
      <c r="D24" s="274"/>
      <c r="E24" s="274"/>
      <c r="F24" s="274"/>
      <c r="G24" s="274"/>
      <c r="H24" s="263"/>
      <c r="I24" s="264"/>
      <c r="J24" s="247"/>
      <c r="K24" s="263"/>
      <c r="L24" s="264"/>
    </row>
    <row r="25" customFormat="false" ht="12.75" hidden="false" customHeight="false" outlineLevel="0" collapsed="false">
      <c r="A25" s="275" t="s">
        <v>1970</v>
      </c>
      <c r="B25" s="276"/>
      <c r="C25" s="277"/>
      <c r="D25" s="277"/>
      <c r="E25" s="277"/>
      <c r="F25" s="277"/>
      <c r="G25" s="277"/>
      <c r="H25" s="278" t="s">
        <v>1971</v>
      </c>
      <c r="I25" s="279" t="s">
        <v>1972</v>
      </c>
      <c r="J25" s="247"/>
      <c r="K25" s="280" t="s">
        <v>1971</v>
      </c>
      <c r="L25" s="281" t="s">
        <v>1972</v>
      </c>
    </row>
    <row r="26" customFormat="false" ht="12.75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1"/>
      <c r="I26" s="252"/>
      <c r="J26" s="247"/>
      <c r="K26" s="269"/>
      <c r="L26" s="270"/>
    </row>
    <row r="27" customFormat="false" ht="12.75" hidden="false" customHeight="false" outlineLevel="0" collapsed="false">
      <c r="A27" s="282"/>
      <c r="B27" s="282"/>
      <c r="C27" s="282"/>
      <c r="D27" s="282"/>
      <c r="E27" s="282"/>
      <c r="F27" s="282"/>
      <c r="G27" s="282"/>
      <c r="H27" s="251"/>
      <c r="I27" s="252"/>
      <c r="J27" s="247"/>
      <c r="K27" s="269"/>
      <c r="L27" s="270"/>
    </row>
    <row r="28" customFormat="false" ht="12.7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1"/>
      <c r="I28" s="252"/>
      <c r="J28" s="247"/>
      <c r="K28" s="269"/>
      <c r="L28" s="270"/>
    </row>
    <row r="29" customFormat="false" ht="13.5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1"/>
      <c r="I29" s="252"/>
      <c r="J29" s="247"/>
      <c r="K29" s="269"/>
      <c r="L29" s="270"/>
    </row>
    <row r="30" customFormat="false" ht="13.5" hidden="false" customHeight="false" outlineLevel="0" collapsed="false">
      <c r="A30" s="258"/>
      <c r="B30" s="258"/>
      <c r="C30" s="258"/>
      <c r="D30" s="258"/>
      <c r="E30" s="258"/>
      <c r="F30" s="258"/>
      <c r="G30" s="258"/>
      <c r="H30" s="259" t="s">
        <v>1973</v>
      </c>
      <c r="I30" s="260" t="n">
        <f aca="false">SUM(I26:I29)</f>
        <v>0</v>
      </c>
      <c r="J30" s="247"/>
      <c r="K30" s="259" t="s">
        <v>1973</v>
      </c>
      <c r="L30" s="261" t="n">
        <f aca="false">SUM(L26:L29)</f>
        <v>0</v>
      </c>
    </row>
    <row r="31" customFormat="false" ht="12.75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304"/>
      <c r="I31" s="305"/>
      <c r="J31" s="247"/>
      <c r="K31" s="304"/>
      <c r="L31" s="306"/>
    </row>
    <row r="32" customFormat="false" ht="12.75" hidden="false" customHeight="true" outlineLevel="0" collapsed="false">
      <c r="A32" s="274" t="s">
        <v>1986</v>
      </c>
      <c r="B32" s="274"/>
      <c r="C32" s="274"/>
      <c r="D32" s="274"/>
      <c r="E32" s="274"/>
      <c r="F32" s="274"/>
      <c r="G32" s="274"/>
      <c r="H32" s="263"/>
      <c r="I32" s="264"/>
      <c r="J32" s="247"/>
      <c r="K32" s="263"/>
      <c r="L32" s="264"/>
    </row>
    <row r="33" customFormat="false" ht="13.5" hidden="false" customHeight="false" outlineLevel="0" collapsed="false">
      <c r="A33" s="274"/>
      <c r="B33" s="274"/>
      <c r="C33" s="274"/>
      <c r="D33" s="274"/>
      <c r="E33" s="274"/>
      <c r="F33" s="274"/>
      <c r="G33" s="274"/>
      <c r="H33" s="263"/>
      <c r="I33" s="264"/>
      <c r="J33" s="247"/>
      <c r="K33" s="263"/>
      <c r="L33" s="264"/>
    </row>
    <row r="34" customFormat="false" ht="12.75" hidden="false" customHeight="false" outlineLevel="0" collapsed="false">
      <c r="A34" s="283" t="s">
        <v>1970</v>
      </c>
      <c r="B34" s="284"/>
      <c r="C34" s="285"/>
      <c r="D34" s="285"/>
      <c r="E34" s="285"/>
      <c r="F34" s="285"/>
      <c r="G34" s="285"/>
      <c r="H34" s="278" t="s">
        <v>1971</v>
      </c>
      <c r="I34" s="286" t="s">
        <v>1972</v>
      </c>
      <c r="J34" s="247"/>
      <c r="K34" s="280" t="s">
        <v>1971</v>
      </c>
      <c r="L34" s="281" t="s">
        <v>1972</v>
      </c>
    </row>
    <row r="35" customFormat="false" ht="12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51"/>
      <c r="I35" s="252"/>
      <c r="J35" s="247"/>
      <c r="K35" s="269"/>
      <c r="L35" s="270"/>
    </row>
    <row r="36" customFormat="false" ht="13.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51"/>
      <c r="I36" s="252"/>
      <c r="J36" s="247"/>
      <c r="K36" s="269"/>
      <c r="L36" s="270"/>
    </row>
    <row r="37" customFormat="false" ht="13.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9" t="s">
        <v>1973</v>
      </c>
      <c r="I37" s="260" t="n">
        <f aca="false">SUM(I35:I36)</f>
        <v>0</v>
      </c>
      <c r="J37" s="247"/>
      <c r="K37" s="259" t="s">
        <v>1973</v>
      </c>
      <c r="L37" s="261" t="n">
        <f aca="false">SUM(L35:L36)</f>
        <v>0</v>
      </c>
    </row>
    <row r="38" customFormat="false" ht="12.75" hidden="false" customHeight="false" outlineLevel="0" collapsed="false">
      <c r="A38" s="258"/>
      <c r="B38" s="258"/>
      <c r="C38" s="258"/>
      <c r="D38" s="258"/>
      <c r="E38" s="258"/>
      <c r="F38" s="258"/>
      <c r="G38" s="258"/>
      <c r="H38" s="304"/>
      <c r="I38" s="305"/>
      <c r="J38" s="247"/>
      <c r="K38" s="304"/>
      <c r="L38" s="306"/>
    </row>
    <row r="39" customFormat="false" ht="13.5" hidden="false" customHeight="true" outlineLevel="0" collapsed="false">
      <c r="A39" s="274" t="s">
        <v>1987</v>
      </c>
      <c r="B39" s="274"/>
      <c r="C39" s="274"/>
      <c r="D39" s="274"/>
      <c r="E39" s="274"/>
      <c r="F39" s="274"/>
      <c r="G39" s="274"/>
      <c r="H39" s="263"/>
      <c r="I39" s="264"/>
      <c r="J39" s="247"/>
      <c r="K39" s="263"/>
      <c r="L39" s="264"/>
    </row>
    <row r="40" customFormat="false" ht="12.75" hidden="false" customHeight="false" outlineLevel="0" collapsed="false">
      <c r="A40" s="283" t="s">
        <v>1970</v>
      </c>
      <c r="B40" s="284"/>
      <c r="C40" s="285"/>
      <c r="D40" s="285"/>
      <c r="E40" s="285"/>
      <c r="F40" s="285"/>
      <c r="G40" s="285"/>
      <c r="H40" s="278" t="s">
        <v>1971</v>
      </c>
      <c r="I40" s="286" t="s">
        <v>1972</v>
      </c>
      <c r="J40" s="247"/>
      <c r="K40" s="280" t="s">
        <v>1971</v>
      </c>
      <c r="L40" s="281" t="s">
        <v>1972</v>
      </c>
    </row>
    <row r="41" customFormat="false" ht="12.7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51"/>
      <c r="I41" s="307"/>
      <c r="J41" s="247"/>
      <c r="K41" s="269"/>
      <c r="L41" s="308"/>
    </row>
    <row r="42" customFormat="false" ht="13.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87"/>
      <c r="I42" s="309"/>
      <c r="J42" s="247"/>
      <c r="K42" s="289"/>
      <c r="L42" s="310"/>
    </row>
    <row r="43" customFormat="false" ht="13.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9" t="s">
        <v>1973</v>
      </c>
      <c r="I43" s="260" t="n">
        <f aca="false">SUM(I41:I42)</f>
        <v>0</v>
      </c>
      <c r="J43" s="247"/>
      <c r="K43" s="259" t="s">
        <v>1973</v>
      </c>
      <c r="L43" s="261" t="n">
        <f aca="false">SUM(L41:L42)</f>
        <v>0</v>
      </c>
    </row>
    <row r="44" customFormat="false" ht="13.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91" t="s">
        <v>1977</v>
      </c>
      <c r="J44" s="247"/>
      <c r="K44" s="90"/>
      <c r="L44" s="292" t="s">
        <v>1978</v>
      </c>
    </row>
    <row r="45" customFormat="false" ht="13.5" hidden="false" customHeight="false" outlineLevel="0" collapsed="false">
      <c r="A45" s="311" t="s">
        <v>1988</v>
      </c>
      <c r="B45" s="311"/>
      <c r="C45" s="311"/>
      <c r="D45" s="311"/>
      <c r="E45" s="311"/>
      <c r="F45" s="311"/>
      <c r="G45" s="311"/>
      <c r="H45" s="238" t="s">
        <v>1973</v>
      </c>
      <c r="I45" s="294" t="n">
        <f aca="false">I12+I21+I30+I37+I43</f>
        <v>0</v>
      </c>
      <c r="J45" s="247"/>
      <c r="K45" s="238" t="s">
        <v>1973</v>
      </c>
      <c r="L45" s="294" t="n">
        <f aca="false">L12+L21+L30+L37+L43</f>
        <v>0</v>
      </c>
    </row>
    <row r="46" customFormat="false" ht="12.75" hidden="false" customHeight="false" outlineLevel="0" collapsed="false">
      <c r="A46" s="203"/>
      <c r="B46" s="90"/>
      <c r="C46" s="90"/>
      <c r="D46" s="90"/>
      <c r="E46" s="90"/>
      <c r="F46" s="90"/>
      <c r="G46" s="293"/>
      <c r="H46" s="292"/>
      <c r="I46" s="312"/>
      <c r="J46" s="247"/>
      <c r="K46" s="292"/>
      <c r="L46" s="312"/>
    </row>
    <row r="47" customFormat="false" ht="13.5" hidden="false" customHeight="false" outlineLevel="0" collapsed="false">
      <c r="A47" s="203"/>
      <c r="B47" s="90"/>
      <c r="C47" s="90"/>
      <c r="D47" s="90"/>
      <c r="E47" s="90"/>
      <c r="F47" s="90"/>
      <c r="G47" s="293"/>
      <c r="H47" s="292"/>
      <c r="I47" s="291" t="s">
        <v>1977</v>
      </c>
      <c r="J47" s="247"/>
      <c r="K47" s="90"/>
      <c r="L47" s="292" t="s">
        <v>1978</v>
      </c>
    </row>
    <row r="48" customFormat="false" ht="13.5" hidden="false" customHeight="false" outlineLevel="0" collapsed="false">
      <c r="A48" s="293" t="s">
        <v>1989</v>
      </c>
      <c r="B48" s="293"/>
      <c r="C48" s="293"/>
      <c r="D48" s="293"/>
      <c r="E48" s="293"/>
      <c r="F48" s="293"/>
      <c r="G48" s="293"/>
      <c r="H48" s="238" t="s">
        <v>1973</v>
      </c>
      <c r="I48" s="294" t="n">
        <f aca="false">I45+'6a Inventory'!I46</f>
        <v>0</v>
      </c>
      <c r="J48" s="247"/>
      <c r="K48" s="238" t="s">
        <v>1973</v>
      </c>
      <c r="L48" s="294" t="n">
        <f aca="false">L45+'6a Inventory'!L46</f>
        <v>0</v>
      </c>
    </row>
    <row r="49" customFormat="false" ht="12.75" hidden="false" customHeight="false" outlineLevel="0" collapsed="false">
      <c r="A49" s="203"/>
      <c r="B49" s="90"/>
      <c r="C49" s="90"/>
      <c r="D49" s="90"/>
      <c r="E49" s="90"/>
      <c r="F49" s="90"/>
      <c r="G49" s="293"/>
      <c r="H49" s="292"/>
      <c r="I49" s="296"/>
      <c r="J49" s="297"/>
      <c r="K49" s="292"/>
      <c r="L49" s="298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159"/>
      <c r="B55" s="90"/>
      <c r="C55" s="90"/>
      <c r="D55" s="299"/>
      <c r="E55" s="299"/>
      <c r="F55" s="299"/>
      <c r="G55" s="299"/>
      <c r="H55" s="299"/>
      <c r="I55" s="299" t="n">
        <f aca="true">NOW()</f>
        <v>46232.1069620135</v>
      </c>
      <c r="J55" s="299"/>
      <c r="K55" s="299"/>
      <c r="L55" s="159" t="s">
        <v>1990</v>
      </c>
    </row>
  </sheetData>
  <sheetProtection sheet="true" password="dc20" objects="true" scenarios="true"/>
  <mergeCells count="29">
    <mergeCell ref="H3:L3"/>
    <mergeCell ref="A4:G6"/>
    <mergeCell ref="H4:I4"/>
    <mergeCell ref="K4:L4"/>
    <mergeCell ref="A7:G7"/>
    <mergeCell ref="A8:G8"/>
    <mergeCell ref="A9:G9"/>
    <mergeCell ref="A10:G10"/>
    <mergeCell ref="A11:G11"/>
    <mergeCell ref="A14:G15"/>
    <mergeCell ref="A17:G17"/>
    <mergeCell ref="A18:G18"/>
    <mergeCell ref="A19:G19"/>
    <mergeCell ref="A20:G20"/>
    <mergeCell ref="A23:G24"/>
    <mergeCell ref="A26:G26"/>
    <mergeCell ref="A27:G27"/>
    <mergeCell ref="A28:G28"/>
    <mergeCell ref="A29:G29"/>
    <mergeCell ref="A32:G33"/>
    <mergeCell ref="A35:G35"/>
    <mergeCell ref="A36:G36"/>
    <mergeCell ref="A39:G39"/>
    <mergeCell ref="A41:G41"/>
    <mergeCell ref="A42:G42"/>
    <mergeCell ref="A45:G45"/>
    <mergeCell ref="A48:G48"/>
    <mergeCell ref="D55:H55"/>
    <mergeCell ref="I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0.85"/>
    <col collapsed="false" customWidth="true" hidden="false" outlineLevel="0" max="2" min="2" style="90" width="5.85"/>
    <col collapsed="false" customWidth="true" hidden="false" outlineLevel="0" max="3" min="3" style="90" width="5.71"/>
    <col collapsed="false" customWidth="true" hidden="false" outlineLevel="0" max="4" min="4" style="90" width="10.99"/>
    <col collapsed="false" customWidth="true" hidden="false" outlineLevel="0" max="5" min="5" style="90" width="6.41"/>
    <col collapsed="false" customWidth="true" hidden="false" outlineLevel="0" max="6" min="6" style="313" width="9.85"/>
    <col collapsed="false" customWidth="true" hidden="false" outlineLevel="0" max="7" min="7" style="90" width="2.42"/>
    <col collapsed="false" customWidth="true" hidden="false" outlineLevel="0" max="8" min="8" style="313" width="10.13"/>
    <col collapsed="false" customWidth="true" hidden="false" outlineLevel="0" max="9" min="9" style="90" width="2.42"/>
    <col collapsed="false" customWidth="true" hidden="false" outlineLevel="0" max="10" min="10" style="313" width="10.28"/>
    <col collapsed="false" customWidth="true" hidden="false" outlineLevel="0" max="11" min="11" style="314" width="0.99"/>
    <col collapsed="false" customWidth="true" hidden="false" outlineLevel="0" max="12" min="12" style="313" width="10.28"/>
    <col collapsed="false" customWidth="true" hidden="false" outlineLevel="0" max="13" min="13" style="314" width="2.84"/>
    <col collapsed="false" customWidth="true" hidden="false" outlineLevel="0" max="14" min="14" style="313" width="9.85"/>
    <col collapsed="false" customWidth="true" hidden="false" outlineLevel="0" max="15" min="15" style="314" width="2.99"/>
    <col collapsed="false" customWidth="true" hidden="false" outlineLevel="0" max="16" min="16" style="313" width="10.13"/>
    <col collapsed="false" customWidth="true" hidden="false" outlineLevel="0" max="17" min="17" style="205" width="8.28"/>
    <col collapsed="false" customWidth="true" hidden="false" outlineLevel="0" max="18" min="18" style="315" width="10.41"/>
    <col collapsed="false" customWidth="true" hidden="false" outlineLevel="0" max="19" min="19" style="90" width="0.7"/>
    <col collapsed="false" customWidth="false" hidden="true" outlineLevel="0" max="20" min="20" style="90" width="8.85"/>
    <col collapsed="false" customWidth="true" hidden="false" outlineLevel="0" max="21" min="21" style="90" width="5.28"/>
    <col collapsed="false" customWidth="true" hidden="false" outlineLevel="0" max="22" min="22" style="90" width="4.41"/>
    <col collapsed="false" customWidth="true" hidden="false" outlineLevel="0" max="23" min="23" style="90" width="2.13"/>
    <col collapsed="false" customWidth="true" hidden="false" outlineLevel="0" max="24" min="24" style="90" width="11.7"/>
    <col collapsed="false" customWidth="false" hidden="false" outlineLevel="0" max="257" min="25" style="90" width="8.85"/>
  </cols>
  <sheetData>
    <row r="1" customFormat="false" ht="18.75" hidden="false" customHeight="true" outlineLevel="0" collapsed="false">
      <c r="A1" s="316" t="s">
        <v>1991</v>
      </c>
      <c r="P1" s="317" t="s">
        <v>1992</v>
      </c>
      <c r="Q1" s="317"/>
      <c r="R1" s="317"/>
      <c r="S1" s="317"/>
      <c r="T1" s="317"/>
      <c r="U1" s="317"/>
      <c r="V1" s="317"/>
    </row>
    <row r="2" customFormat="false" ht="13.5" hidden="false" customHeight="false" outlineLevel="0" collapsed="false">
      <c r="B2" s="90" t="s">
        <v>1993</v>
      </c>
      <c r="P2" s="317"/>
      <c r="Q2" s="317"/>
      <c r="R2" s="317"/>
      <c r="S2" s="317"/>
      <c r="T2" s="317"/>
      <c r="U2" s="317"/>
      <c r="V2" s="317"/>
    </row>
    <row r="3" s="94" customFormat="true" ht="53.25" hidden="false" customHeight="true" outlineLevel="0" collapsed="false">
      <c r="A3" s="318"/>
      <c r="B3" s="319" t="s">
        <v>210</v>
      </c>
      <c r="C3" s="319"/>
      <c r="D3" s="320" t="s">
        <v>1994</v>
      </c>
      <c r="E3" s="321" t="s">
        <v>1995</v>
      </c>
      <c r="F3" s="322" t="s">
        <v>1996</v>
      </c>
      <c r="G3" s="321" t="s">
        <v>1997</v>
      </c>
      <c r="H3" s="322" t="s">
        <v>1998</v>
      </c>
      <c r="I3" s="321" t="s">
        <v>1999</v>
      </c>
      <c r="J3" s="322" t="s">
        <v>2000</v>
      </c>
      <c r="K3" s="323" t="s">
        <v>2001</v>
      </c>
      <c r="L3" s="324" t="s">
        <v>2002</v>
      </c>
      <c r="M3" s="325" t="s">
        <v>2003</v>
      </c>
      <c r="N3" s="322" t="s">
        <v>2004</v>
      </c>
      <c r="O3" s="325" t="s">
        <v>1999</v>
      </c>
      <c r="P3" s="322" t="s">
        <v>2005</v>
      </c>
      <c r="Q3" s="321" t="s">
        <v>2006</v>
      </c>
      <c r="R3" s="326" t="s">
        <v>2007</v>
      </c>
      <c r="S3" s="327"/>
      <c r="U3" s="328" t="s">
        <v>2008</v>
      </c>
      <c r="V3" s="328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</row>
    <row r="4" customFormat="false" ht="14.25" hidden="false" customHeight="true" outlineLevel="0" collapsed="false">
      <c r="A4" s="128"/>
      <c r="B4" s="329" t="s">
        <v>2009</v>
      </c>
      <c r="C4" s="329"/>
      <c r="D4" s="330"/>
      <c r="E4" s="331"/>
      <c r="F4" s="332"/>
      <c r="G4" s="333" t="s">
        <v>1997</v>
      </c>
      <c r="H4" s="332"/>
      <c r="I4" s="333" t="s">
        <v>2010</v>
      </c>
      <c r="J4" s="334" t="n">
        <f aca="false">F4+H4</f>
        <v>0</v>
      </c>
      <c r="K4" s="335"/>
      <c r="L4" s="332"/>
      <c r="M4" s="336" t="s">
        <v>1997</v>
      </c>
      <c r="N4" s="332"/>
      <c r="O4" s="337" t="s">
        <v>1999</v>
      </c>
      <c r="P4" s="334" t="n">
        <f aca="false">L4+N4</f>
        <v>0</v>
      </c>
      <c r="Q4" s="338"/>
      <c r="R4" s="339" t="n">
        <f aca="false">(J4-P4)*Q4</f>
        <v>0</v>
      </c>
      <c r="S4" s="264"/>
      <c r="U4" s="328"/>
      <c r="V4" s="328"/>
    </row>
    <row r="5" customFormat="false" ht="14.25" hidden="false" customHeight="true" outlineLevel="0" collapsed="false">
      <c r="A5" s="340"/>
      <c r="B5" s="341" t="n">
        <v>37135</v>
      </c>
      <c r="C5" s="342" t="n">
        <f aca="false">C7-1</f>
        <v>-1</v>
      </c>
      <c r="D5" s="343"/>
      <c r="E5" s="140"/>
      <c r="F5" s="344"/>
      <c r="G5" s="345" t="s">
        <v>1997</v>
      </c>
      <c r="H5" s="344"/>
      <c r="I5" s="333" t="s">
        <v>2010</v>
      </c>
      <c r="J5" s="346" t="n">
        <f aca="false">F5+H5</f>
        <v>0</v>
      </c>
      <c r="K5" s="347"/>
      <c r="L5" s="344"/>
      <c r="M5" s="336" t="s">
        <v>1997</v>
      </c>
      <c r="N5" s="344"/>
      <c r="O5" s="348" t="s">
        <v>1999</v>
      </c>
      <c r="P5" s="346" t="n">
        <f aca="false">L5+N5</f>
        <v>0</v>
      </c>
      <c r="Q5" s="349"/>
      <c r="R5" s="350" t="n">
        <f aca="false">(J5-P5)*Q5</f>
        <v>0</v>
      </c>
      <c r="S5" s="264"/>
      <c r="U5" s="328"/>
      <c r="V5" s="328"/>
    </row>
    <row r="6" customFormat="false" ht="14.25" hidden="false" customHeight="true" outlineLevel="0" collapsed="false">
      <c r="A6" s="351"/>
      <c r="B6" s="352"/>
      <c r="C6" s="353" t="s">
        <v>2011</v>
      </c>
      <c r="D6" s="343"/>
      <c r="E6" s="140"/>
      <c r="F6" s="344"/>
      <c r="G6" s="345" t="s">
        <v>1997</v>
      </c>
      <c r="H6" s="344"/>
      <c r="I6" s="333" t="s">
        <v>2010</v>
      </c>
      <c r="J6" s="346" t="n">
        <f aca="false">F6+H6</f>
        <v>0</v>
      </c>
      <c r="K6" s="347"/>
      <c r="L6" s="344"/>
      <c r="M6" s="336" t="s">
        <v>1997</v>
      </c>
      <c r="N6" s="344"/>
      <c r="O6" s="348" t="s">
        <v>1999</v>
      </c>
      <c r="P6" s="346" t="n">
        <f aca="false">L6+N6</f>
        <v>0</v>
      </c>
      <c r="Q6" s="349"/>
      <c r="R6" s="350" t="n">
        <f aca="false">(J6-P6)*Q6</f>
        <v>0</v>
      </c>
      <c r="S6" s="264"/>
      <c r="U6" s="328"/>
      <c r="V6" s="328"/>
    </row>
    <row r="7" customFormat="false" ht="14.25" hidden="false" customHeight="true" outlineLevel="0" collapsed="false">
      <c r="A7" s="218"/>
      <c r="B7" s="354" t="n">
        <v>37256</v>
      </c>
      <c r="C7" s="342" t="n">
        <f aca="false">'1 Start Here'!H13</f>
        <v>0</v>
      </c>
      <c r="D7" s="343"/>
      <c r="E7" s="140"/>
      <c r="F7" s="344"/>
      <c r="G7" s="345" t="s">
        <v>1997</v>
      </c>
      <c r="H7" s="344"/>
      <c r="I7" s="333" t="s">
        <v>2010</v>
      </c>
      <c r="J7" s="346" t="n">
        <f aca="false">F7+H7</f>
        <v>0</v>
      </c>
      <c r="K7" s="347"/>
      <c r="L7" s="344"/>
      <c r="M7" s="336" t="s">
        <v>1997</v>
      </c>
      <c r="N7" s="344"/>
      <c r="O7" s="348" t="s">
        <v>1999</v>
      </c>
      <c r="P7" s="346" t="n">
        <f aca="false">L7+N7</f>
        <v>0</v>
      </c>
      <c r="Q7" s="349"/>
      <c r="R7" s="350" t="n">
        <f aca="false">(J7-P7)*Q7</f>
        <v>0</v>
      </c>
      <c r="S7" s="264"/>
      <c r="U7" s="328"/>
      <c r="V7" s="328"/>
    </row>
    <row r="8" customFormat="false" ht="14.25" hidden="false" customHeight="true" outlineLevel="0" collapsed="false">
      <c r="A8" s="218"/>
      <c r="B8" s="355"/>
      <c r="C8" s="356"/>
      <c r="D8" s="343"/>
      <c r="E8" s="140"/>
      <c r="F8" s="344"/>
      <c r="G8" s="345" t="s">
        <v>1997</v>
      </c>
      <c r="H8" s="344"/>
      <c r="I8" s="333" t="s">
        <v>2010</v>
      </c>
      <c r="J8" s="346" t="n">
        <f aca="false">F8+H8</f>
        <v>0</v>
      </c>
      <c r="K8" s="347"/>
      <c r="L8" s="344"/>
      <c r="M8" s="336" t="s">
        <v>1997</v>
      </c>
      <c r="N8" s="344"/>
      <c r="O8" s="348" t="s">
        <v>1999</v>
      </c>
      <c r="P8" s="346" t="n">
        <f aca="false">L8+N8</f>
        <v>0</v>
      </c>
      <c r="Q8" s="349"/>
      <c r="R8" s="350" t="n">
        <f aca="false">(J8-P8)*Q8</f>
        <v>0</v>
      </c>
      <c r="S8" s="264"/>
      <c r="U8" s="328"/>
      <c r="V8" s="328"/>
    </row>
    <row r="9" customFormat="false" ht="14.25" hidden="false" customHeight="true" outlineLevel="0" collapsed="false">
      <c r="A9" s="218"/>
      <c r="B9" s="357"/>
      <c r="C9" s="358"/>
      <c r="D9" s="359"/>
      <c r="E9" s="360"/>
      <c r="F9" s="361"/>
      <c r="G9" s="362" t="s">
        <v>1997</v>
      </c>
      <c r="H9" s="361"/>
      <c r="I9" s="363" t="s">
        <v>2010</v>
      </c>
      <c r="J9" s="364" t="n">
        <f aca="false">F9+H9</f>
        <v>0</v>
      </c>
      <c r="K9" s="365"/>
      <c r="L9" s="361"/>
      <c r="M9" s="366" t="s">
        <v>1997</v>
      </c>
      <c r="N9" s="361"/>
      <c r="O9" s="367" t="s">
        <v>1999</v>
      </c>
      <c r="P9" s="364" t="n">
        <f aca="false">L9+N9</f>
        <v>0</v>
      </c>
      <c r="Q9" s="368"/>
      <c r="R9" s="369" t="n">
        <f aca="false">(J9-P9)*Q9</f>
        <v>0</v>
      </c>
      <c r="S9" s="264"/>
      <c r="U9" s="328"/>
      <c r="V9" s="328"/>
    </row>
    <row r="10" customFormat="false" ht="14.25" hidden="false" customHeight="true" outlineLevel="0" collapsed="false">
      <c r="A10" s="128"/>
      <c r="B10" s="329" t="s">
        <v>2012</v>
      </c>
      <c r="C10" s="329"/>
      <c r="D10" s="370"/>
      <c r="E10" s="371"/>
      <c r="F10" s="372"/>
      <c r="G10" s="373" t="s">
        <v>1997</v>
      </c>
      <c r="H10" s="372"/>
      <c r="I10" s="373" t="s">
        <v>2010</v>
      </c>
      <c r="J10" s="374" t="n">
        <f aca="false">F10+H10</f>
        <v>0</v>
      </c>
      <c r="K10" s="375"/>
      <c r="L10" s="372"/>
      <c r="M10" s="376" t="s">
        <v>1997</v>
      </c>
      <c r="N10" s="372"/>
      <c r="O10" s="377" t="s">
        <v>1999</v>
      </c>
      <c r="P10" s="374" t="n">
        <f aca="false">L10+N10</f>
        <v>0</v>
      </c>
      <c r="Q10" s="378"/>
      <c r="R10" s="379" t="n">
        <f aca="false">(J10-P10)*Q10</f>
        <v>0</v>
      </c>
      <c r="S10" s="264"/>
      <c r="U10" s="380" t="n">
        <f aca="false">C7</f>
        <v>0</v>
      </c>
      <c r="V10" s="381" t="s">
        <v>2013</v>
      </c>
    </row>
    <row r="11" customFormat="false" ht="14.25" hidden="false" customHeight="true" outlineLevel="0" collapsed="false">
      <c r="A11" s="340"/>
      <c r="B11" s="354" t="n">
        <v>36892</v>
      </c>
      <c r="C11" s="382" t="n">
        <f aca="false">C7+1</f>
        <v>1</v>
      </c>
      <c r="D11" s="383"/>
      <c r="E11" s="384"/>
      <c r="F11" s="385"/>
      <c r="G11" s="345" t="s">
        <v>1997</v>
      </c>
      <c r="H11" s="385"/>
      <c r="I11" s="345" t="s">
        <v>2010</v>
      </c>
      <c r="J11" s="346" t="n">
        <f aca="false">F11+H11</f>
        <v>0</v>
      </c>
      <c r="K11" s="386"/>
      <c r="L11" s="385"/>
      <c r="M11" s="387" t="s">
        <v>1997</v>
      </c>
      <c r="N11" s="385"/>
      <c r="O11" s="348" t="s">
        <v>1999</v>
      </c>
      <c r="P11" s="346" t="n">
        <f aca="false">L11+N11</f>
        <v>0</v>
      </c>
      <c r="Q11" s="388"/>
      <c r="R11" s="350" t="n">
        <f aca="false">(J11-P11)*Q11</f>
        <v>0</v>
      </c>
      <c r="S11" s="264"/>
      <c r="U11" s="389" t="n">
        <f aca="false">SUM(H4:H9)</f>
        <v>0</v>
      </c>
      <c r="V11" s="389"/>
    </row>
    <row r="12" customFormat="false" ht="14.25" hidden="false" customHeight="true" outlineLevel="0" collapsed="false">
      <c r="A12" s="96"/>
      <c r="B12" s="263"/>
      <c r="C12" s="390" t="s">
        <v>2011</v>
      </c>
      <c r="D12" s="383"/>
      <c r="E12" s="384"/>
      <c r="F12" s="385"/>
      <c r="G12" s="345" t="s">
        <v>1997</v>
      </c>
      <c r="H12" s="385"/>
      <c r="I12" s="345" t="s">
        <v>2010</v>
      </c>
      <c r="J12" s="346" t="n">
        <f aca="false">F12+H12</f>
        <v>0</v>
      </c>
      <c r="K12" s="386"/>
      <c r="L12" s="385"/>
      <c r="M12" s="387" t="s">
        <v>1997</v>
      </c>
      <c r="N12" s="385"/>
      <c r="O12" s="348" t="s">
        <v>1999</v>
      </c>
      <c r="P12" s="346" t="n">
        <f aca="false">L12+N12</f>
        <v>0</v>
      </c>
      <c r="Q12" s="388"/>
      <c r="R12" s="350" t="n">
        <f aca="false">(J12-P12)*Q12</f>
        <v>0</v>
      </c>
      <c r="S12" s="264"/>
      <c r="U12" s="380" t="n">
        <f aca="false">C11</f>
        <v>1</v>
      </c>
      <c r="V12" s="391" t="s">
        <v>2014</v>
      </c>
    </row>
    <row r="13" customFormat="false" ht="14.25" hidden="false" customHeight="true" outlineLevel="0" collapsed="false">
      <c r="A13" s="218"/>
      <c r="B13" s="354" t="n">
        <v>37256</v>
      </c>
      <c r="C13" s="382" t="n">
        <f aca="false">C7+1</f>
        <v>1</v>
      </c>
      <c r="D13" s="383"/>
      <c r="E13" s="384"/>
      <c r="F13" s="385"/>
      <c r="G13" s="345" t="s">
        <v>1997</v>
      </c>
      <c r="H13" s="385"/>
      <c r="I13" s="345" t="s">
        <v>2010</v>
      </c>
      <c r="J13" s="346" t="n">
        <f aca="false">F13+H13</f>
        <v>0</v>
      </c>
      <c r="K13" s="386"/>
      <c r="L13" s="385"/>
      <c r="M13" s="387" t="s">
        <v>1997</v>
      </c>
      <c r="N13" s="385"/>
      <c r="O13" s="348" t="s">
        <v>1999</v>
      </c>
      <c r="P13" s="346" t="n">
        <f aca="false">L13+N13</f>
        <v>0</v>
      </c>
      <c r="Q13" s="388"/>
      <c r="R13" s="350" t="n">
        <f aca="false">(J13-P13)*Q13</f>
        <v>0</v>
      </c>
      <c r="S13" s="264"/>
      <c r="U13" s="392" t="n">
        <f aca="false">SUM(N10:N15)</f>
        <v>0</v>
      </c>
      <c r="V13" s="392"/>
    </row>
    <row r="14" customFormat="false" ht="14.25" hidden="false" customHeight="true" outlineLevel="0" collapsed="false">
      <c r="A14" s="218"/>
      <c r="B14" s="355"/>
      <c r="C14" s="393"/>
      <c r="D14" s="383"/>
      <c r="E14" s="384"/>
      <c r="F14" s="385"/>
      <c r="G14" s="345" t="s">
        <v>1997</v>
      </c>
      <c r="H14" s="385"/>
      <c r="I14" s="345" t="s">
        <v>2010</v>
      </c>
      <c r="J14" s="346" t="n">
        <f aca="false">F14+H14</f>
        <v>0</v>
      </c>
      <c r="K14" s="386"/>
      <c r="L14" s="385"/>
      <c r="M14" s="387" t="s">
        <v>1997</v>
      </c>
      <c r="N14" s="385"/>
      <c r="O14" s="348" t="s">
        <v>1999</v>
      </c>
      <c r="P14" s="346" t="n">
        <f aca="false">L14+N14</f>
        <v>0</v>
      </c>
      <c r="Q14" s="388"/>
      <c r="R14" s="350" t="n">
        <f aca="false">(J14-P14)*Q14</f>
        <v>0</v>
      </c>
      <c r="S14" s="264"/>
      <c r="U14" s="394" t="n">
        <f aca="false">U11=U13</f>
        <v>1</v>
      </c>
      <c r="V14" s="394"/>
    </row>
    <row r="15" customFormat="false" ht="14.25" hidden="false" customHeight="true" outlineLevel="0" collapsed="false">
      <c r="A15" s="128"/>
      <c r="B15" s="395"/>
      <c r="C15" s="396"/>
      <c r="D15" s="397"/>
      <c r="E15" s="398"/>
      <c r="F15" s="399"/>
      <c r="G15" s="400" t="s">
        <v>1997</v>
      </c>
      <c r="H15" s="399"/>
      <c r="I15" s="401" t="s">
        <v>2010</v>
      </c>
      <c r="J15" s="364" t="n">
        <f aca="false">F15+H15</f>
        <v>0</v>
      </c>
      <c r="K15" s="402"/>
      <c r="L15" s="399"/>
      <c r="M15" s="403" t="s">
        <v>1997</v>
      </c>
      <c r="N15" s="399"/>
      <c r="O15" s="404" t="s">
        <v>1999</v>
      </c>
      <c r="P15" s="405" t="n">
        <f aca="false">L15+N15</f>
        <v>0</v>
      </c>
      <c r="Q15" s="406"/>
      <c r="R15" s="407" t="n">
        <f aca="false">(J15-P15)*Q15</f>
        <v>0</v>
      </c>
      <c r="S15" s="264"/>
    </row>
    <row r="16" customFormat="false" ht="14.25" hidden="false" customHeight="true" outlineLevel="0" collapsed="false">
      <c r="A16" s="128"/>
      <c r="B16" s="329" t="s">
        <v>2015</v>
      </c>
      <c r="C16" s="329"/>
      <c r="D16" s="330"/>
      <c r="E16" s="331"/>
      <c r="F16" s="332"/>
      <c r="G16" s="333" t="s">
        <v>1997</v>
      </c>
      <c r="H16" s="332"/>
      <c r="I16" s="333" t="s">
        <v>2010</v>
      </c>
      <c r="J16" s="374" t="n">
        <f aca="false">F16+H16</f>
        <v>0</v>
      </c>
      <c r="K16" s="408"/>
      <c r="L16" s="332"/>
      <c r="M16" s="336" t="s">
        <v>1997</v>
      </c>
      <c r="N16" s="332"/>
      <c r="O16" s="337" t="s">
        <v>1999</v>
      </c>
      <c r="P16" s="334" t="n">
        <f aca="false">L16+N16</f>
        <v>0</v>
      </c>
      <c r="Q16" s="338"/>
      <c r="R16" s="339" t="n">
        <f aca="false">(J16-P16)*Q16</f>
        <v>0</v>
      </c>
      <c r="S16" s="264"/>
      <c r="U16" s="409" t="n">
        <f aca="false">C13</f>
        <v>1</v>
      </c>
      <c r="V16" s="410" t="s">
        <v>2016</v>
      </c>
    </row>
    <row r="17" customFormat="false" ht="14.25" hidden="false" customHeight="true" outlineLevel="0" collapsed="false">
      <c r="A17" s="340"/>
      <c r="B17" s="354" t="n">
        <v>36892</v>
      </c>
      <c r="C17" s="382" t="n">
        <f aca="false">C19</f>
        <v>2</v>
      </c>
      <c r="D17" s="343"/>
      <c r="E17" s="140"/>
      <c r="F17" s="344"/>
      <c r="G17" s="345" t="s">
        <v>1997</v>
      </c>
      <c r="H17" s="344"/>
      <c r="I17" s="333" t="s">
        <v>2010</v>
      </c>
      <c r="J17" s="346" t="n">
        <f aca="false">F17+H17</f>
        <v>0</v>
      </c>
      <c r="K17" s="386"/>
      <c r="L17" s="344"/>
      <c r="M17" s="336" t="s">
        <v>1997</v>
      </c>
      <c r="N17" s="344"/>
      <c r="O17" s="348" t="s">
        <v>1999</v>
      </c>
      <c r="P17" s="374" t="n">
        <f aca="false">L17+N17</f>
        <v>0</v>
      </c>
      <c r="Q17" s="349"/>
      <c r="R17" s="350" t="n">
        <f aca="false">(J17-P17)*Q17</f>
        <v>0</v>
      </c>
      <c r="S17" s="264"/>
      <c r="U17" s="389" t="n">
        <f aca="false">SUM(H10:H15)</f>
        <v>0</v>
      </c>
      <c r="V17" s="389"/>
    </row>
    <row r="18" customFormat="false" ht="14.25" hidden="false" customHeight="true" outlineLevel="0" collapsed="false">
      <c r="A18" s="218"/>
      <c r="B18" s="263"/>
      <c r="C18" s="353" t="s">
        <v>2011</v>
      </c>
      <c r="D18" s="343"/>
      <c r="E18" s="140"/>
      <c r="F18" s="344"/>
      <c r="G18" s="345" t="s">
        <v>1997</v>
      </c>
      <c r="H18" s="344"/>
      <c r="I18" s="333" t="s">
        <v>2010</v>
      </c>
      <c r="J18" s="346" t="n">
        <f aca="false">F18+H18</f>
        <v>0</v>
      </c>
      <c r="K18" s="386"/>
      <c r="L18" s="344"/>
      <c r="M18" s="336" t="s">
        <v>1997</v>
      </c>
      <c r="N18" s="344"/>
      <c r="O18" s="348" t="s">
        <v>1999</v>
      </c>
      <c r="P18" s="346" t="n">
        <f aca="false">L18+N18</f>
        <v>0</v>
      </c>
      <c r="Q18" s="349"/>
      <c r="R18" s="350" t="n">
        <f aca="false">(J18-P18)*Q18</f>
        <v>0</v>
      </c>
      <c r="S18" s="264"/>
      <c r="U18" s="380" t="n">
        <f aca="false">C17</f>
        <v>2</v>
      </c>
      <c r="V18" s="391" t="s">
        <v>2014</v>
      </c>
    </row>
    <row r="19" customFormat="false" ht="14.25" hidden="false" customHeight="true" outlineLevel="0" collapsed="false">
      <c r="A19" s="218"/>
      <c r="B19" s="354" t="n">
        <v>37256</v>
      </c>
      <c r="C19" s="382" t="n">
        <f aca="false">C13+1</f>
        <v>2</v>
      </c>
      <c r="D19" s="343"/>
      <c r="E19" s="140"/>
      <c r="F19" s="344"/>
      <c r="G19" s="345" t="s">
        <v>1997</v>
      </c>
      <c r="H19" s="344"/>
      <c r="I19" s="333" t="s">
        <v>2010</v>
      </c>
      <c r="J19" s="346" t="n">
        <f aca="false">F19+H19</f>
        <v>0</v>
      </c>
      <c r="K19" s="386"/>
      <c r="L19" s="344"/>
      <c r="M19" s="336" t="s">
        <v>1997</v>
      </c>
      <c r="N19" s="344"/>
      <c r="O19" s="348" t="s">
        <v>1999</v>
      </c>
      <c r="P19" s="346" t="n">
        <f aca="false">L19+N19</f>
        <v>0</v>
      </c>
      <c r="Q19" s="349"/>
      <c r="R19" s="350" t="n">
        <f aca="false">(J19-P19)*Q19</f>
        <v>0</v>
      </c>
      <c r="S19" s="264"/>
      <c r="U19" s="392" t="n">
        <f aca="false">SUM(N16:N21)</f>
        <v>0</v>
      </c>
      <c r="V19" s="392"/>
    </row>
    <row r="20" customFormat="false" ht="14.25" hidden="false" customHeight="true" outlineLevel="0" collapsed="false">
      <c r="A20" s="218"/>
      <c r="B20" s="355"/>
      <c r="C20" s="393"/>
      <c r="D20" s="343"/>
      <c r="E20" s="140"/>
      <c r="F20" s="344"/>
      <c r="G20" s="345" t="s">
        <v>1997</v>
      </c>
      <c r="H20" s="344"/>
      <c r="I20" s="333" t="s">
        <v>2010</v>
      </c>
      <c r="J20" s="346" t="n">
        <f aca="false">F20+H20</f>
        <v>0</v>
      </c>
      <c r="K20" s="386"/>
      <c r="L20" s="344"/>
      <c r="M20" s="336" t="s">
        <v>1997</v>
      </c>
      <c r="N20" s="344"/>
      <c r="O20" s="348" t="s">
        <v>1999</v>
      </c>
      <c r="P20" s="346" t="n">
        <f aca="false">L20+N20</f>
        <v>0</v>
      </c>
      <c r="Q20" s="349"/>
      <c r="R20" s="350" t="n">
        <f aca="false">(J20-P20)*Q20</f>
        <v>0</v>
      </c>
      <c r="S20" s="264"/>
      <c r="U20" s="394" t="n">
        <f aca="false">U17=U19</f>
        <v>1</v>
      </c>
      <c r="V20" s="394"/>
    </row>
    <row r="21" customFormat="false" ht="14.25" hidden="false" customHeight="true" outlineLevel="0" collapsed="false">
      <c r="A21" s="128"/>
      <c r="B21" s="395"/>
      <c r="C21" s="396"/>
      <c r="D21" s="359"/>
      <c r="E21" s="360"/>
      <c r="F21" s="361"/>
      <c r="G21" s="362" t="s">
        <v>1997</v>
      </c>
      <c r="H21" s="361"/>
      <c r="I21" s="363" t="s">
        <v>2010</v>
      </c>
      <c r="J21" s="364" t="n">
        <f aca="false">F21+H21</f>
        <v>0</v>
      </c>
      <c r="K21" s="411"/>
      <c r="L21" s="361"/>
      <c r="M21" s="366" t="s">
        <v>1997</v>
      </c>
      <c r="N21" s="361"/>
      <c r="O21" s="367" t="s">
        <v>1999</v>
      </c>
      <c r="P21" s="364" t="n">
        <f aca="false">L21+N21</f>
        <v>0</v>
      </c>
      <c r="Q21" s="368"/>
      <c r="R21" s="369" t="n">
        <f aca="false">(J21-P21)*Q21</f>
        <v>0</v>
      </c>
      <c r="S21" s="264"/>
    </row>
    <row r="22" customFormat="false" ht="14.25" hidden="false" customHeight="true" outlineLevel="0" collapsed="false">
      <c r="A22" s="128"/>
      <c r="B22" s="329" t="s">
        <v>2017</v>
      </c>
      <c r="C22" s="329"/>
      <c r="D22" s="412"/>
      <c r="E22" s="413"/>
      <c r="F22" s="414"/>
      <c r="G22" s="333" t="s">
        <v>1997</v>
      </c>
      <c r="H22" s="414"/>
      <c r="I22" s="333" t="s">
        <v>2010</v>
      </c>
      <c r="J22" s="334" t="n">
        <f aca="false">F22+H22</f>
        <v>0</v>
      </c>
      <c r="K22" s="408"/>
      <c r="L22" s="414"/>
      <c r="M22" s="336" t="s">
        <v>1997</v>
      </c>
      <c r="N22" s="414"/>
      <c r="O22" s="337" t="s">
        <v>1999</v>
      </c>
      <c r="P22" s="334" t="n">
        <f aca="false">L22+N22</f>
        <v>0</v>
      </c>
      <c r="Q22" s="415"/>
      <c r="R22" s="339" t="n">
        <f aca="false">(J22-P22)*Q22</f>
        <v>0</v>
      </c>
      <c r="S22" s="264"/>
      <c r="U22" s="409" t="n">
        <f aca="false">C19</f>
        <v>2</v>
      </c>
      <c r="V22" s="416" t="s">
        <v>2013</v>
      </c>
    </row>
    <row r="23" customFormat="false" ht="14.25" hidden="false" customHeight="true" outlineLevel="0" collapsed="false">
      <c r="A23" s="340"/>
      <c r="B23" s="354" t="n">
        <v>36892</v>
      </c>
      <c r="C23" s="382" t="n">
        <f aca="false">C25</f>
        <v>3</v>
      </c>
      <c r="D23" s="383"/>
      <c r="E23" s="384"/>
      <c r="F23" s="385"/>
      <c r="G23" s="345" t="s">
        <v>1997</v>
      </c>
      <c r="H23" s="385"/>
      <c r="I23" s="333" t="s">
        <v>2010</v>
      </c>
      <c r="J23" s="346" t="n">
        <f aca="false">F23+H23</f>
        <v>0</v>
      </c>
      <c r="K23" s="386"/>
      <c r="L23" s="385"/>
      <c r="M23" s="336" t="s">
        <v>1997</v>
      </c>
      <c r="N23" s="385"/>
      <c r="O23" s="348" t="s">
        <v>1999</v>
      </c>
      <c r="P23" s="346" t="n">
        <f aca="false">L23+N23</f>
        <v>0</v>
      </c>
      <c r="Q23" s="388"/>
      <c r="R23" s="350" t="n">
        <f aca="false">(J23-P23)*Q23</f>
        <v>0</v>
      </c>
      <c r="S23" s="264"/>
      <c r="U23" s="389" t="n">
        <f aca="false">SUM(H16:H21)</f>
        <v>0</v>
      </c>
      <c r="V23" s="389"/>
    </row>
    <row r="24" customFormat="false" ht="14.25" hidden="false" customHeight="true" outlineLevel="0" collapsed="false">
      <c r="A24" s="218"/>
      <c r="B24" s="263"/>
      <c r="C24" s="353" t="s">
        <v>2011</v>
      </c>
      <c r="D24" s="383"/>
      <c r="E24" s="384"/>
      <c r="F24" s="385"/>
      <c r="G24" s="345" t="s">
        <v>1997</v>
      </c>
      <c r="H24" s="385"/>
      <c r="I24" s="333" t="s">
        <v>2010</v>
      </c>
      <c r="J24" s="346" t="n">
        <f aca="false">F24+H24</f>
        <v>0</v>
      </c>
      <c r="K24" s="386"/>
      <c r="L24" s="385"/>
      <c r="M24" s="336" t="s">
        <v>1997</v>
      </c>
      <c r="N24" s="385"/>
      <c r="O24" s="348" t="s">
        <v>1999</v>
      </c>
      <c r="P24" s="346" t="n">
        <f aca="false">L24+N24</f>
        <v>0</v>
      </c>
      <c r="Q24" s="388"/>
      <c r="R24" s="350" t="n">
        <f aca="false">(J24-P24)*Q24</f>
        <v>0</v>
      </c>
      <c r="S24" s="264"/>
      <c r="U24" s="380" t="n">
        <f aca="false">C23</f>
        <v>3</v>
      </c>
      <c r="V24" s="391" t="s">
        <v>2014</v>
      </c>
    </row>
    <row r="25" customFormat="false" ht="14.25" hidden="false" customHeight="true" outlineLevel="0" collapsed="false">
      <c r="A25" s="218"/>
      <c r="B25" s="354" t="n">
        <v>37256</v>
      </c>
      <c r="C25" s="382" t="n">
        <f aca="false">C19+1</f>
        <v>3</v>
      </c>
      <c r="D25" s="383"/>
      <c r="E25" s="384"/>
      <c r="F25" s="385"/>
      <c r="G25" s="345" t="s">
        <v>1997</v>
      </c>
      <c r="H25" s="385"/>
      <c r="I25" s="333" t="s">
        <v>2010</v>
      </c>
      <c r="J25" s="346" t="n">
        <f aca="false">F25+H25</f>
        <v>0</v>
      </c>
      <c r="K25" s="386"/>
      <c r="L25" s="385"/>
      <c r="M25" s="336" t="s">
        <v>1997</v>
      </c>
      <c r="N25" s="385"/>
      <c r="O25" s="348" t="s">
        <v>1999</v>
      </c>
      <c r="P25" s="346" t="n">
        <f aca="false">L25+N25</f>
        <v>0</v>
      </c>
      <c r="Q25" s="388"/>
      <c r="R25" s="350" t="n">
        <f aca="false">(J25-P25)*Q25</f>
        <v>0</v>
      </c>
      <c r="S25" s="264"/>
      <c r="U25" s="392" t="n">
        <f aca="false">SUM(N22:N27)</f>
        <v>0</v>
      </c>
      <c r="V25" s="392"/>
    </row>
    <row r="26" customFormat="false" ht="14.25" hidden="false" customHeight="true" outlineLevel="0" collapsed="false">
      <c r="A26" s="128"/>
      <c r="B26" s="417"/>
      <c r="C26" s="353"/>
      <c r="D26" s="383"/>
      <c r="E26" s="384"/>
      <c r="F26" s="385"/>
      <c r="G26" s="345" t="s">
        <v>1997</v>
      </c>
      <c r="H26" s="385"/>
      <c r="I26" s="333" t="s">
        <v>2010</v>
      </c>
      <c r="J26" s="346" t="n">
        <f aca="false">F26+H26</f>
        <v>0</v>
      </c>
      <c r="K26" s="386"/>
      <c r="L26" s="385"/>
      <c r="M26" s="336" t="s">
        <v>1997</v>
      </c>
      <c r="N26" s="385"/>
      <c r="O26" s="348" t="s">
        <v>1999</v>
      </c>
      <c r="P26" s="346" t="n">
        <f aca="false">L26+N26</f>
        <v>0</v>
      </c>
      <c r="Q26" s="388"/>
      <c r="R26" s="350" t="n">
        <f aca="false">(J26-P26)*Q26</f>
        <v>0</v>
      </c>
      <c r="S26" s="264"/>
      <c r="U26" s="394" t="n">
        <f aca="false">U23=U25</f>
        <v>1</v>
      </c>
      <c r="V26" s="394"/>
    </row>
    <row r="27" customFormat="false" ht="14.25" hidden="false" customHeight="true" outlineLevel="0" collapsed="false">
      <c r="A27" s="128"/>
      <c r="B27" s="395"/>
      <c r="C27" s="396"/>
      <c r="D27" s="418"/>
      <c r="E27" s="419"/>
      <c r="F27" s="420"/>
      <c r="G27" s="362" t="s">
        <v>1997</v>
      </c>
      <c r="H27" s="420"/>
      <c r="I27" s="363" t="s">
        <v>2010</v>
      </c>
      <c r="J27" s="364" t="n">
        <f aca="false">F27+H27</f>
        <v>0</v>
      </c>
      <c r="K27" s="411"/>
      <c r="L27" s="420"/>
      <c r="M27" s="366" t="s">
        <v>1997</v>
      </c>
      <c r="N27" s="420"/>
      <c r="O27" s="367" t="s">
        <v>1999</v>
      </c>
      <c r="P27" s="364" t="n">
        <f aca="false">L27+N27</f>
        <v>0</v>
      </c>
      <c r="Q27" s="421"/>
      <c r="R27" s="369" t="n">
        <f aca="false">(J27-P27)*Q27</f>
        <v>0</v>
      </c>
      <c r="S27" s="264"/>
    </row>
    <row r="28" customFormat="false" ht="14.25" hidden="false" customHeight="true" outlineLevel="0" collapsed="false">
      <c r="A28" s="128"/>
      <c r="B28" s="329" t="s">
        <v>2018</v>
      </c>
      <c r="C28" s="329"/>
      <c r="D28" s="330"/>
      <c r="E28" s="331"/>
      <c r="F28" s="332"/>
      <c r="G28" s="333" t="s">
        <v>1997</v>
      </c>
      <c r="H28" s="332"/>
      <c r="I28" s="333" t="s">
        <v>2010</v>
      </c>
      <c r="J28" s="334" t="n">
        <f aca="false">F28+H28</f>
        <v>0</v>
      </c>
      <c r="K28" s="408"/>
      <c r="L28" s="332"/>
      <c r="M28" s="336" t="s">
        <v>1997</v>
      </c>
      <c r="N28" s="332"/>
      <c r="O28" s="337" t="s">
        <v>1999</v>
      </c>
      <c r="P28" s="334" t="n">
        <f aca="false">L28+N28</f>
        <v>0</v>
      </c>
      <c r="Q28" s="338"/>
      <c r="R28" s="339" t="n">
        <f aca="false">(J28-P28)*Q28</f>
        <v>0</v>
      </c>
      <c r="S28" s="264"/>
      <c r="U28" s="409" t="n">
        <f aca="false">C25</f>
        <v>3</v>
      </c>
      <c r="V28" s="416" t="s">
        <v>2013</v>
      </c>
    </row>
    <row r="29" customFormat="false" ht="14.25" hidden="false" customHeight="true" outlineLevel="0" collapsed="false">
      <c r="A29" s="340"/>
      <c r="B29" s="354" t="n">
        <v>36892</v>
      </c>
      <c r="C29" s="382" t="n">
        <f aca="false">C31</f>
        <v>4</v>
      </c>
      <c r="D29" s="343"/>
      <c r="E29" s="140"/>
      <c r="F29" s="344"/>
      <c r="G29" s="345" t="s">
        <v>1997</v>
      </c>
      <c r="H29" s="344"/>
      <c r="I29" s="333" t="s">
        <v>2010</v>
      </c>
      <c r="J29" s="346" t="n">
        <f aca="false">F29+H29</f>
        <v>0</v>
      </c>
      <c r="K29" s="386"/>
      <c r="L29" s="344"/>
      <c r="M29" s="336" t="s">
        <v>1997</v>
      </c>
      <c r="N29" s="344"/>
      <c r="O29" s="348" t="s">
        <v>1999</v>
      </c>
      <c r="P29" s="346" t="n">
        <f aca="false">L29+N29</f>
        <v>0</v>
      </c>
      <c r="Q29" s="349"/>
      <c r="R29" s="350" t="n">
        <f aca="false">(J29-P29)*Q29</f>
        <v>0</v>
      </c>
      <c r="S29" s="264"/>
      <c r="U29" s="389" t="n">
        <f aca="false">SUM(H22:H27)</f>
        <v>0</v>
      </c>
      <c r="V29" s="389"/>
    </row>
    <row r="30" customFormat="false" ht="14.25" hidden="false" customHeight="true" outlineLevel="0" collapsed="false">
      <c r="A30" s="218"/>
      <c r="B30" s="263"/>
      <c r="C30" s="353" t="s">
        <v>2011</v>
      </c>
      <c r="D30" s="343"/>
      <c r="E30" s="140"/>
      <c r="F30" s="344"/>
      <c r="G30" s="345" t="s">
        <v>1997</v>
      </c>
      <c r="H30" s="344"/>
      <c r="I30" s="333" t="s">
        <v>2010</v>
      </c>
      <c r="J30" s="346" t="n">
        <f aca="false">F30+H30</f>
        <v>0</v>
      </c>
      <c r="K30" s="386"/>
      <c r="L30" s="344"/>
      <c r="M30" s="336" t="s">
        <v>1997</v>
      </c>
      <c r="N30" s="344"/>
      <c r="O30" s="348" t="s">
        <v>1999</v>
      </c>
      <c r="P30" s="346" t="n">
        <f aca="false">L30+N30</f>
        <v>0</v>
      </c>
      <c r="Q30" s="349"/>
      <c r="R30" s="350" t="n">
        <f aca="false">(J30-P30)*Q30</f>
        <v>0</v>
      </c>
      <c r="S30" s="264"/>
      <c r="U30" s="380" t="n">
        <f aca="false">C29</f>
        <v>4</v>
      </c>
      <c r="V30" s="391" t="s">
        <v>2014</v>
      </c>
    </row>
    <row r="31" customFormat="false" ht="14.25" hidden="false" customHeight="true" outlineLevel="0" collapsed="false">
      <c r="A31" s="218"/>
      <c r="B31" s="354" t="n">
        <v>37256</v>
      </c>
      <c r="C31" s="382" t="n">
        <f aca="false">C25+1</f>
        <v>4</v>
      </c>
      <c r="D31" s="343"/>
      <c r="E31" s="140"/>
      <c r="F31" s="344"/>
      <c r="G31" s="345" t="s">
        <v>1997</v>
      </c>
      <c r="H31" s="344"/>
      <c r="I31" s="333" t="s">
        <v>2010</v>
      </c>
      <c r="J31" s="346" t="n">
        <f aca="false">F31+H31</f>
        <v>0</v>
      </c>
      <c r="K31" s="386"/>
      <c r="L31" s="344"/>
      <c r="M31" s="336" t="s">
        <v>1997</v>
      </c>
      <c r="N31" s="344"/>
      <c r="O31" s="348" t="s">
        <v>1999</v>
      </c>
      <c r="P31" s="346" t="n">
        <f aca="false">L31+N31</f>
        <v>0</v>
      </c>
      <c r="Q31" s="349"/>
      <c r="R31" s="350" t="n">
        <f aca="false">(J31-P31)*Q31</f>
        <v>0</v>
      </c>
      <c r="S31" s="264"/>
      <c r="U31" s="392" t="n">
        <f aca="false">SUM(N28:N32)</f>
        <v>0</v>
      </c>
      <c r="V31" s="392"/>
    </row>
    <row r="32" customFormat="false" ht="14.25" hidden="false" customHeight="true" outlineLevel="0" collapsed="false">
      <c r="A32" s="128"/>
      <c r="B32" s="417"/>
      <c r="C32" s="353"/>
      <c r="D32" s="343"/>
      <c r="E32" s="140"/>
      <c r="F32" s="344"/>
      <c r="G32" s="345" t="s">
        <v>1997</v>
      </c>
      <c r="H32" s="344"/>
      <c r="I32" s="333" t="s">
        <v>2010</v>
      </c>
      <c r="J32" s="346" t="n">
        <f aca="false">F32+H32</f>
        <v>0</v>
      </c>
      <c r="K32" s="386"/>
      <c r="L32" s="344"/>
      <c r="M32" s="336" t="s">
        <v>1997</v>
      </c>
      <c r="N32" s="344"/>
      <c r="O32" s="348" t="s">
        <v>1999</v>
      </c>
      <c r="P32" s="346" t="n">
        <f aca="false">L32+N32</f>
        <v>0</v>
      </c>
      <c r="Q32" s="349"/>
      <c r="R32" s="350" t="n">
        <f aca="false">(J32-P32)*Q32</f>
        <v>0</v>
      </c>
      <c r="S32" s="264"/>
      <c r="U32" s="394" t="n">
        <f aca="false">U29=U31</f>
        <v>1</v>
      </c>
      <c r="V32" s="394"/>
    </row>
    <row r="33" customFormat="false" ht="14.25" hidden="false" customHeight="true" outlineLevel="0" collapsed="false">
      <c r="A33" s="128"/>
      <c r="B33" s="395"/>
      <c r="C33" s="396"/>
      <c r="D33" s="359"/>
      <c r="E33" s="360"/>
      <c r="F33" s="361"/>
      <c r="G33" s="362" t="s">
        <v>1997</v>
      </c>
      <c r="H33" s="361"/>
      <c r="I33" s="363" t="s">
        <v>2010</v>
      </c>
      <c r="J33" s="364" t="n">
        <f aca="false">F33+H33</f>
        <v>0</v>
      </c>
      <c r="K33" s="411"/>
      <c r="L33" s="361"/>
      <c r="M33" s="366" t="s">
        <v>1997</v>
      </c>
      <c r="N33" s="361"/>
      <c r="O33" s="367" t="s">
        <v>1999</v>
      </c>
      <c r="P33" s="364" t="n">
        <f aca="false">L33+N33</f>
        <v>0</v>
      </c>
      <c r="Q33" s="368"/>
      <c r="R33" s="369" t="n">
        <f aca="false">(J33-P33)*Q33</f>
        <v>0</v>
      </c>
      <c r="S33" s="422"/>
    </row>
    <row r="34" customFormat="false" ht="2.1" hidden="false" customHeight="true" outlineLevel="0" collapsed="false">
      <c r="A34" s="423"/>
      <c r="B34" s="424"/>
      <c r="C34" s="424"/>
      <c r="D34" s="425"/>
      <c r="E34" s="425"/>
      <c r="F34" s="426"/>
      <c r="G34" s="427"/>
      <c r="H34" s="428"/>
      <c r="I34" s="427"/>
      <c r="J34" s="426"/>
      <c r="K34" s="429"/>
      <c r="L34" s="426"/>
      <c r="M34" s="429"/>
      <c r="N34" s="426"/>
      <c r="O34" s="429"/>
      <c r="P34" s="426"/>
      <c r="Q34" s="430"/>
      <c r="R34" s="431"/>
    </row>
    <row r="35" customFormat="false" ht="2.1" hidden="false" customHeight="true" outlineLevel="0" collapsed="false">
      <c r="A35" s="432"/>
      <c r="B35" s="433"/>
      <c r="C35" s="433"/>
      <c r="D35" s="434"/>
      <c r="E35" s="434"/>
      <c r="F35" s="435"/>
      <c r="G35" s="436"/>
      <c r="H35" s="435"/>
      <c r="I35" s="436"/>
      <c r="J35" s="435"/>
      <c r="K35" s="437"/>
      <c r="L35" s="435"/>
      <c r="M35" s="437"/>
      <c r="N35" s="435"/>
      <c r="O35" s="437"/>
      <c r="P35" s="435"/>
      <c r="Q35" s="438"/>
      <c r="R35" s="439"/>
    </row>
    <row r="36" customFormat="false" ht="15" hidden="false" customHeight="true" outlineLevel="0" collapsed="false">
      <c r="A36" s="340"/>
      <c r="B36" s="440" t="s">
        <v>2019</v>
      </c>
      <c r="C36" s="440"/>
      <c r="D36" s="440"/>
      <c r="E36" s="440"/>
      <c r="F36" s="440"/>
      <c r="G36" s="440"/>
      <c r="H36" s="440"/>
      <c r="I36" s="440"/>
      <c r="J36" s="440"/>
      <c r="K36" s="440"/>
      <c r="L36" s="440"/>
      <c r="N36" s="441" t="s">
        <v>2020</v>
      </c>
      <c r="O36" s="441"/>
      <c r="P36" s="441"/>
      <c r="Q36" s="442" t="n">
        <f aca="false">SUM(R4:R33)</f>
        <v>0</v>
      </c>
      <c r="R36" s="442"/>
    </row>
    <row r="37" customFormat="false" ht="12.75" hidden="false" customHeight="true" outlineLevel="0" collapsed="false">
      <c r="A37" s="340"/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Q37" s="218"/>
    </row>
    <row r="38" customFormat="false" ht="24" hidden="false" customHeight="true" outlineLevel="0" collapsed="false">
      <c r="A38" s="218"/>
      <c r="B38" s="443"/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4"/>
      <c r="N38" s="444"/>
      <c r="O38" s="444"/>
      <c r="P38" s="444"/>
      <c r="Q38" s="219" t="n">
        <f aca="true">NOW()</f>
        <v>46232.1069620795</v>
      </c>
      <c r="R38" s="219"/>
      <c r="V38" s="445" t="s">
        <v>2021</v>
      </c>
    </row>
    <row r="39" customFormat="false" ht="12.75" hidden="false" customHeight="true" outlineLevel="0" collapsed="false">
      <c r="F39" s="90"/>
      <c r="H39" s="90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12.75" hidden="false" customHeight="true" outlineLevel="0" collapsed="false">
      <c r="F40" s="90"/>
      <c r="H40" s="90"/>
      <c r="J40" s="90"/>
      <c r="K40" s="90"/>
      <c r="L40" s="90"/>
      <c r="M40" s="90"/>
      <c r="N40" s="90"/>
      <c r="O40" s="90"/>
      <c r="P40" s="90"/>
      <c r="Q40" s="90"/>
      <c r="R40" s="90"/>
    </row>
    <row r="41" customFormat="false" ht="12.75" hidden="false" customHeight="true" outlineLevel="0" collapsed="false">
      <c r="F41" s="90"/>
      <c r="H41" s="90"/>
      <c r="J41" s="90"/>
      <c r="K41" s="90"/>
      <c r="L41" s="90"/>
      <c r="M41" s="90"/>
      <c r="N41" s="90"/>
      <c r="O41" s="90"/>
      <c r="P41" s="90"/>
      <c r="Q41" s="90"/>
      <c r="R41" s="90"/>
    </row>
    <row r="42" customFormat="false" ht="12.75" hidden="false" customHeight="true" outlineLevel="0" collapsed="false">
      <c r="F42" s="90"/>
      <c r="H42" s="90"/>
      <c r="J42" s="90"/>
      <c r="K42" s="90"/>
      <c r="L42" s="90"/>
      <c r="M42" s="90"/>
      <c r="N42" s="90"/>
      <c r="O42" s="90"/>
      <c r="P42" s="90"/>
      <c r="Q42" s="90"/>
      <c r="R42" s="90"/>
    </row>
    <row r="43" customFormat="false" ht="15.75" hidden="false" customHeight="true" outlineLevel="0" collapsed="false">
      <c r="F43" s="90"/>
      <c r="H43" s="90"/>
      <c r="J43" s="90"/>
      <c r="K43" s="90"/>
      <c r="L43" s="90"/>
      <c r="M43" s="90"/>
      <c r="N43" s="90"/>
      <c r="O43" s="90"/>
      <c r="P43" s="90"/>
      <c r="Q43" s="90"/>
      <c r="R43" s="90"/>
    </row>
    <row r="44" customFormat="false" ht="10.5" hidden="false" customHeight="true" outlineLevel="0" collapsed="false">
      <c r="F44" s="90"/>
      <c r="H44" s="90"/>
      <c r="J44" s="90"/>
      <c r="K44" s="90"/>
      <c r="L44" s="90"/>
      <c r="M44" s="90"/>
      <c r="N44" s="90"/>
      <c r="O44" s="90"/>
      <c r="P44" s="90"/>
      <c r="Q44" s="90"/>
      <c r="R44" s="90"/>
    </row>
    <row r="45" customFormat="false" ht="15.75" hidden="false" customHeight="true" outlineLevel="0" collapsed="false">
      <c r="F45" s="90"/>
      <c r="H45" s="90"/>
      <c r="J45" s="90"/>
      <c r="K45" s="90"/>
      <c r="L45" s="90"/>
      <c r="M45" s="90"/>
      <c r="N45" s="90"/>
      <c r="O45" s="90"/>
      <c r="P45" s="90"/>
      <c r="Q45" s="90"/>
      <c r="R45" s="90"/>
    </row>
    <row r="46" customFormat="false" ht="12.75" hidden="false" customHeight="true" outlineLevel="0" collapsed="false">
      <c r="F46" s="90"/>
      <c r="H46" s="90"/>
      <c r="J46" s="90"/>
      <c r="K46" s="90"/>
      <c r="L46" s="90"/>
      <c r="M46" s="90"/>
      <c r="N46" s="90"/>
      <c r="O46" s="90"/>
      <c r="P46" s="90"/>
      <c r="Q46" s="90"/>
      <c r="R46" s="90"/>
    </row>
    <row r="47" customFormat="false" ht="12.75" hidden="false" customHeight="true" outlineLevel="0" collapsed="false">
      <c r="F47" s="90"/>
      <c r="H47" s="90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12.75" hidden="false" customHeight="true" outlineLevel="0" collapsed="false">
      <c r="F48" s="90"/>
      <c r="H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2.75" hidden="false" customHeight="true" outlineLevel="0" collapsed="false">
      <c r="F49" s="90"/>
      <c r="H49" s="90"/>
      <c r="J49" s="90"/>
      <c r="K49" s="90"/>
      <c r="L49" s="90"/>
      <c r="M49" s="90"/>
      <c r="N49" s="90"/>
      <c r="O49" s="90"/>
      <c r="P49" s="90"/>
      <c r="Q49" s="90"/>
      <c r="R49" s="90"/>
    </row>
    <row r="50" customFormat="false" ht="12.75" hidden="false" customHeight="true" outlineLevel="0" collapsed="false">
      <c r="F50" s="90"/>
      <c r="H50" s="90"/>
      <c r="J50" s="90"/>
      <c r="K50" s="90"/>
      <c r="L50" s="90"/>
      <c r="M50" s="90"/>
      <c r="N50" s="90"/>
      <c r="O50" s="90"/>
      <c r="P50" s="90"/>
      <c r="Q50" s="90"/>
      <c r="R50" s="90"/>
    </row>
    <row r="51" customFormat="false" ht="12.75" hidden="false" customHeight="true" outlineLevel="0" collapsed="false">
      <c r="F51" s="90"/>
      <c r="H51" s="90"/>
      <c r="J51" s="90"/>
      <c r="K51" s="90"/>
      <c r="L51" s="90"/>
      <c r="M51" s="90"/>
      <c r="N51" s="90"/>
      <c r="O51" s="90"/>
      <c r="P51" s="90"/>
      <c r="Q51" s="90"/>
      <c r="R51" s="90"/>
    </row>
    <row r="52" customFormat="false" ht="13.5" hidden="false" customHeight="true" outlineLevel="0" collapsed="false">
      <c r="F52" s="90"/>
      <c r="H52" s="90"/>
      <c r="J52" s="90"/>
      <c r="K52" s="90"/>
      <c r="L52" s="90"/>
      <c r="M52" s="90"/>
      <c r="N52" s="90"/>
      <c r="O52" s="90"/>
      <c r="P52" s="90"/>
      <c r="Q52" s="90"/>
      <c r="R52" s="90"/>
    </row>
    <row r="53" customFormat="false" ht="11.25" hidden="false" customHeight="true" outlineLevel="0" collapsed="false">
      <c r="F53" s="90"/>
      <c r="H53" s="90"/>
      <c r="J53" s="90"/>
      <c r="K53" s="90"/>
      <c r="L53" s="90"/>
      <c r="M53" s="90"/>
      <c r="N53" s="90"/>
      <c r="O53" s="90"/>
      <c r="P53" s="90"/>
      <c r="Q53" s="90"/>
      <c r="R53" s="90"/>
    </row>
    <row r="54" customFormat="false" ht="12.75" hidden="false" customHeight="false" outlineLevel="0" collapsed="false">
      <c r="F54" s="90"/>
      <c r="H54" s="90"/>
      <c r="J54" s="90"/>
      <c r="K54" s="90"/>
      <c r="L54" s="90"/>
      <c r="M54" s="90"/>
      <c r="N54" s="90"/>
      <c r="O54" s="90"/>
      <c r="P54" s="90"/>
      <c r="Q54" s="90"/>
      <c r="R54" s="90"/>
    </row>
    <row r="55" customFormat="false" ht="12.75" hidden="false" customHeight="false" outlineLevel="0" collapsed="false">
      <c r="F55" s="90"/>
      <c r="H55" s="90"/>
      <c r="J55" s="90"/>
      <c r="K55" s="90"/>
      <c r="L55" s="90"/>
      <c r="M55" s="90"/>
      <c r="N55" s="90"/>
      <c r="O55" s="90"/>
      <c r="P55" s="90"/>
      <c r="Q55" s="90"/>
      <c r="R55" s="90"/>
    </row>
    <row r="56" customFormat="false" ht="12.75" hidden="false" customHeight="false" outlineLevel="0" collapsed="false">
      <c r="F56" s="90"/>
      <c r="H56" s="90"/>
      <c r="J56" s="90"/>
      <c r="K56" s="90"/>
      <c r="L56" s="90"/>
      <c r="M56" s="90"/>
      <c r="N56" s="90"/>
      <c r="O56" s="90"/>
      <c r="P56" s="90"/>
      <c r="Q56" s="90"/>
      <c r="R56" s="90"/>
    </row>
    <row r="57" customFormat="false" ht="12.75" hidden="false" customHeight="false" outlineLevel="0" collapsed="false">
      <c r="F57" s="90"/>
      <c r="H57" s="90"/>
      <c r="J57" s="90"/>
      <c r="K57" s="90"/>
      <c r="L57" s="90"/>
      <c r="M57" s="90"/>
      <c r="N57" s="90"/>
      <c r="O57" s="90"/>
      <c r="P57" s="90"/>
      <c r="Q57" s="90"/>
      <c r="R57" s="90"/>
    </row>
    <row r="58" customFormat="false" ht="12.75" hidden="false" customHeight="false" outlineLevel="0" collapsed="false">
      <c r="F58" s="90"/>
      <c r="H58" s="90"/>
      <c r="J58" s="90"/>
      <c r="K58" s="90"/>
      <c r="L58" s="90"/>
      <c r="M58" s="90"/>
      <c r="N58" s="90"/>
      <c r="O58" s="90"/>
      <c r="P58" s="90"/>
      <c r="Q58" s="90"/>
      <c r="R58" s="90"/>
    </row>
    <row r="59" customFormat="false" ht="12.75" hidden="false" customHeight="false" outlineLevel="0" collapsed="false">
      <c r="F59" s="90"/>
      <c r="H59" s="90"/>
      <c r="J59" s="90"/>
      <c r="K59" s="90"/>
      <c r="L59" s="90"/>
      <c r="M59" s="90"/>
      <c r="N59" s="90"/>
      <c r="O59" s="90"/>
      <c r="P59" s="90"/>
      <c r="Q59" s="90"/>
      <c r="R59" s="90"/>
    </row>
    <row r="60" customFormat="false" ht="12.75" hidden="false" customHeight="false" outlineLevel="0" collapsed="false">
      <c r="F60" s="90"/>
      <c r="H60" s="90"/>
      <c r="J60" s="90"/>
      <c r="K60" s="90"/>
      <c r="L60" s="90"/>
      <c r="M60" s="90"/>
      <c r="N60" s="90"/>
      <c r="O60" s="90"/>
      <c r="P60" s="90"/>
      <c r="Q60" s="90"/>
      <c r="R60" s="90"/>
    </row>
    <row r="61" customFormat="false" ht="12.75" hidden="false" customHeight="false" outlineLevel="0" collapsed="false">
      <c r="F61" s="90"/>
      <c r="H61" s="90"/>
      <c r="J61" s="90"/>
      <c r="K61" s="90"/>
      <c r="L61" s="90"/>
      <c r="M61" s="90"/>
      <c r="N61" s="90"/>
      <c r="O61" s="90"/>
      <c r="P61" s="90"/>
      <c r="Q61" s="90"/>
      <c r="R61" s="90"/>
    </row>
    <row r="62" customFormat="false" ht="12.75" hidden="false" customHeight="false" outlineLevel="0" collapsed="false">
      <c r="F62" s="90"/>
      <c r="H62" s="90"/>
      <c r="J62" s="90"/>
      <c r="K62" s="90"/>
      <c r="L62" s="90"/>
      <c r="M62" s="90"/>
      <c r="N62" s="90"/>
      <c r="O62" s="90"/>
      <c r="P62" s="90"/>
      <c r="Q62" s="90"/>
      <c r="R62" s="90"/>
    </row>
    <row r="63" customFormat="false" ht="12.75" hidden="false" customHeight="false" outlineLevel="0" collapsed="false">
      <c r="F63" s="90"/>
      <c r="H63" s="90"/>
      <c r="J63" s="90"/>
      <c r="K63" s="90"/>
      <c r="L63" s="90"/>
      <c r="M63" s="90"/>
      <c r="N63" s="90"/>
      <c r="O63" s="90"/>
      <c r="P63" s="90"/>
      <c r="Q63" s="90"/>
      <c r="R63" s="90"/>
    </row>
    <row r="64" customFormat="false" ht="12.75" hidden="false" customHeight="false" outlineLevel="0" collapsed="false">
      <c r="F64" s="90"/>
      <c r="H64" s="90"/>
      <c r="J64" s="90"/>
      <c r="K64" s="90"/>
      <c r="L64" s="90"/>
      <c r="M64" s="90"/>
      <c r="N64" s="90"/>
      <c r="O64" s="90"/>
      <c r="P64" s="90"/>
      <c r="Q64" s="90"/>
      <c r="R64" s="90"/>
    </row>
    <row r="65" customFormat="false" ht="12.75" hidden="false" customHeight="false" outlineLevel="0" collapsed="false">
      <c r="F65" s="90"/>
      <c r="H65" s="90"/>
      <c r="J65" s="90"/>
      <c r="K65" s="90"/>
      <c r="L65" s="90"/>
      <c r="M65" s="90"/>
      <c r="N65" s="90"/>
      <c r="O65" s="90"/>
      <c r="P65" s="90"/>
      <c r="Q65" s="90"/>
      <c r="R65" s="90"/>
    </row>
    <row r="66" customFormat="false" ht="12.75" hidden="false" customHeight="false" outlineLevel="0" collapsed="false">
      <c r="F66" s="90"/>
      <c r="H66" s="90"/>
      <c r="J66" s="90"/>
      <c r="K66" s="90"/>
      <c r="L66" s="90"/>
      <c r="M66" s="90"/>
      <c r="N66" s="90"/>
      <c r="O66" s="90"/>
      <c r="P66" s="90"/>
      <c r="Q66" s="90"/>
      <c r="R66" s="90"/>
    </row>
    <row r="67" customFormat="false" ht="12.75" hidden="false" customHeight="false" outlineLevel="0" collapsed="false">
      <c r="F67" s="90"/>
      <c r="H67" s="90"/>
      <c r="J67" s="90"/>
      <c r="K67" s="90"/>
      <c r="L67" s="90"/>
      <c r="M67" s="90"/>
      <c r="N67" s="90"/>
      <c r="O67" s="90"/>
      <c r="P67" s="90"/>
      <c r="Q67" s="90"/>
      <c r="R67" s="90"/>
    </row>
    <row r="68" customFormat="false" ht="12.75" hidden="false" customHeight="false" outlineLevel="0" collapsed="false">
      <c r="F68" s="90"/>
      <c r="H68" s="90"/>
      <c r="J68" s="90"/>
      <c r="K68" s="90"/>
      <c r="L68" s="90"/>
      <c r="M68" s="90"/>
      <c r="N68" s="90"/>
      <c r="O68" s="90"/>
      <c r="P68" s="90"/>
      <c r="Q68" s="90"/>
      <c r="R68" s="90"/>
    </row>
    <row r="69" customFormat="false" ht="12.75" hidden="false" customHeight="false" outlineLevel="0" collapsed="false">
      <c r="F69" s="90"/>
      <c r="H69" s="90"/>
      <c r="J69" s="90"/>
      <c r="K69" s="90"/>
      <c r="L69" s="90"/>
      <c r="M69" s="90"/>
      <c r="N69" s="90"/>
      <c r="O69" s="90"/>
      <c r="P69" s="90"/>
      <c r="Q69" s="90"/>
      <c r="R69" s="90"/>
    </row>
    <row r="70" customFormat="false" ht="12.75" hidden="false" customHeight="false" outlineLevel="0" collapsed="false">
      <c r="F70" s="90"/>
      <c r="H70" s="90"/>
      <c r="J70" s="90"/>
      <c r="K70" s="90"/>
      <c r="L70" s="90"/>
      <c r="M70" s="90"/>
      <c r="N70" s="90"/>
      <c r="O70" s="90"/>
      <c r="P70" s="90"/>
      <c r="Q70" s="90"/>
      <c r="R70" s="90"/>
    </row>
    <row r="71" customFormat="false" ht="12.75" hidden="false" customHeight="false" outlineLevel="0" collapsed="false">
      <c r="F71" s="90"/>
      <c r="H71" s="90"/>
      <c r="J71" s="90"/>
      <c r="K71" s="90"/>
      <c r="L71" s="90"/>
      <c r="M71" s="90"/>
      <c r="N71" s="90"/>
      <c r="O71" s="90"/>
      <c r="P71" s="90"/>
      <c r="Q71" s="90"/>
      <c r="R71" s="90"/>
    </row>
    <row r="72" customFormat="false" ht="12.75" hidden="false" customHeight="false" outlineLevel="0" collapsed="false">
      <c r="F72" s="90"/>
      <c r="H72" s="90"/>
      <c r="J72" s="90"/>
      <c r="K72" s="90"/>
      <c r="L72" s="90"/>
      <c r="M72" s="90"/>
      <c r="N72" s="90"/>
      <c r="O72" s="90"/>
      <c r="P72" s="90"/>
      <c r="Q72" s="90"/>
      <c r="R72" s="90"/>
    </row>
    <row r="73" customFormat="false" ht="12.75" hidden="false" customHeight="false" outlineLevel="0" collapsed="false">
      <c r="F73" s="90"/>
      <c r="H73" s="90"/>
      <c r="J73" s="90"/>
      <c r="K73" s="90"/>
      <c r="L73" s="90"/>
      <c r="M73" s="90"/>
      <c r="N73" s="90"/>
      <c r="O73" s="90"/>
      <c r="P73" s="90"/>
      <c r="Q73" s="90"/>
      <c r="R73" s="90"/>
    </row>
    <row r="74" customFormat="false" ht="12.75" hidden="false" customHeight="false" outlineLevel="0" collapsed="false">
      <c r="F74" s="90"/>
      <c r="H74" s="90"/>
      <c r="J74" s="90"/>
      <c r="K74" s="90"/>
      <c r="L74" s="90"/>
      <c r="M74" s="90"/>
      <c r="N74" s="90"/>
      <c r="O74" s="90"/>
      <c r="P74" s="90"/>
      <c r="Q74" s="90"/>
      <c r="R74" s="90"/>
    </row>
    <row r="75" customFormat="false" ht="12.75" hidden="false" customHeight="false" outlineLevel="0" collapsed="false">
      <c r="F75" s="90"/>
      <c r="H75" s="90"/>
      <c r="J75" s="90"/>
      <c r="K75" s="90"/>
      <c r="L75" s="90"/>
      <c r="M75" s="90"/>
      <c r="N75" s="90"/>
      <c r="O75" s="90"/>
      <c r="P75" s="90"/>
      <c r="Q75" s="90"/>
      <c r="R75" s="90"/>
    </row>
    <row r="76" customFormat="false" ht="12.75" hidden="false" customHeight="false" outlineLevel="0" collapsed="false">
      <c r="F76" s="90"/>
      <c r="H76" s="90"/>
      <c r="J76" s="90"/>
      <c r="K76" s="90"/>
      <c r="L76" s="90"/>
      <c r="M76" s="90"/>
      <c r="N76" s="90"/>
      <c r="O76" s="90"/>
      <c r="P76" s="90"/>
      <c r="Q76" s="90"/>
      <c r="R76" s="90"/>
    </row>
    <row r="77" customFormat="false" ht="12.75" hidden="false" customHeight="false" outlineLevel="0" collapsed="false">
      <c r="F77" s="90"/>
      <c r="H77" s="90"/>
      <c r="J77" s="90"/>
      <c r="K77" s="90"/>
      <c r="L77" s="90"/>
      <c r="M77" s="90"/>
      <c r="N77" s="90"/>
      <c r="O77" s="90"/>
      <c r="P77" s="90"/>
      <c r="Q77" s="90"/>
      <c r="R77" s="90"/>
    </row>
    <row r="78" customFormat="false" ht="12.75" hidden="false" customHeight="false" outlineLevel="0" collapsed="false">
      <c r="F78" s="90"/>
      <c r="H78" s="90"/>
      <c r="J78" s="90"/>
      <c r="K78" s="90"/>
      <c r="L78" s="90"/>
      <c r="M78" s="90"/>
      <c r="N78" s="90"/>
      <c r="O78" s="90"/>
      <c r="P78" s="90"/>
      <c r="Q78" s="90"/>
      <c r="R78" s="90"/>
    </row>
    <row r="79" customFormat="false" ht="12.75" hidden="false" customHeight="false" outlineLevel="0" collapsed="false">
      <c r="F79" s="90"/>
      <c r="H79" s="90"/>
      <c r="J79" s="90"/>
      <c r="K79" s="90"/>
      <c r="L79" s="90"/>
      <c r="M79" s="90"/>
      <c r="N79" s="90"/>
      <c r="O79" s="90"/>
      <c r="P79" s="90"/>
      <c r="Q79" s="90"/>
      <c r="R79" s="90"/>
    </row>
    <row r="80" customFormat="false" ht="12.75" hidden="false" customHeight="false" outlineLevel="0" collapsed="false">
      <c r="F80" s="90"/>
      <c r="H80" s="90"/>
      <c r="J80" s="90"/>
      <c r="K80" s="90"/>
      <c r="L80" s="90"/>
      <c r="M80" s="90"/>
      <c r="N80" s="90"/>
      <c r="O80" s="90"/>
      <c r="P80" s="90"/>
      <c r="Q80" s="90"/>
      <c r="R80" s="90"/>
    </row>
    <row r="81" customFormat="false" ht="12.75" hidden="false" customHeight="false" outlineLevel="0" collapsed="false">
      <c r="F81" s="90"/>
      <c r="H81" s="90"/>
      <c r="J81" s="90"/>
      <c r="K81" s="90"/>
      <c r="L81" s="90"/>
      <c r="M81" s="90"/>
      <c r="N81" s="90"/>
      <c r="O81" s="90"/>
      <c r="P81" s="90"/>
      <c r="Q81" s="90"/>
      <c r="R81" s="90"/>
    </row>
    <row r="82" customFormat="false" ht="12.75" hidden="false" customHeight="false" outlineLevel="0" collapsed="false">
      <c r="F82" s="90"/>
      <c r="H82" s="90"/>
      <c r="J82" s="90"/>
      <c r="K82" s="90"/>
      <c r="L82" s="90"/>
      <c r="M82" s="90"/>
      <c r="N82" s="90"/>
      <c r="O82" s="90"/>
      <c r="P82" s="90"/>
      <c r="Q82" s="90"/>
      <c r="R82" s="90"/>
    </row>
    <row r="83" customFormat="false" ht="12.75" hidden="false" customHeight="false" outlineLevel="0" collapsed="false">
      <c r="F83" s="90"/>
      <c r="H83" s="90"/>
      <c r="J83" s="90"/>
      <c r="K83" s="90"/>
      <c r="L83" s="90"/>
      <c r="M83" s="90"/>
      <c r="N83" s="90"/>
      <c r="O83" s="90"/>
      <c r="P83" s="90"/>
      <c r="Q83" s="90"/>
      <c r="R83" s="90"/>
    </row>
    <row r="84" customFormat="false" ht="12.75" hidden="false" customHeight="false" outlineLevel="0" collapsed="false">
      <c r="F84" s="90"/>
      <c r="H84" s="90"/>
      <c r="J84" s="90"/>
      <c r="K84" s="90"/>
      <c r="L84" s="90"/>
      <c r="M84" s="90"/>
      <c r="N84" s="90"/>
      <c r="O84" s="90"/>
      <c r="P84" s="90"/>
      <c r="Q84" s="90"/>
      <c r="R84" s="90"/>
    </row>
    <row r="85" customFormat="false" ht="12.75" hidden="false" customHeight="false" outlineLevel="0" collapsed="false">
      <c r="F85" s="90"/>
      <c r="H85" s="90"/>
      <c r="J85" s="90"/>
      <c r="K85" s="90"/>
      <c r="L85" s="90"/>
      <c r="M85" s="90"/>
      <c r="N85" s="90"/>
      <c r="O85" s="90"/>
      <c r="P85" s="90"/>
      <c r="Q85" s="90"/>
      <c r="R85" s="90"/>
    </row>
    <row r="86" customFormat="false" ht="12.75" hidden="false" customHeight="false" outlineLevel="0" collapsed="false">
      <c r="F86" s="90"/>
      <c r="H86" s="90"/>
      <c r="J86" s="90"/>
      <c r="K86" s="90"/>
      <c r="L86" s="90"/>
      <c r="M86" s="90"/>
      <c r="N86" s="90"/>
      <c r="O86" s="90"/>
      <c r="P86" s="90"/>
      <c r="Q86" s="90"/>
      <c r="R86" s="90"/>
    </row>
    <row r="87" customFormat="false" ht="12.75" hidden="false" customHeight="false" outlineLevel="0" collapsed="false">
      <c r="F87" s="90"/>
      <c r="H87" s="90"/>
      <c r="J87" s="90"/>
      <c r="K87" s="90"/>
      <c r="L87" s="90"/>
      <c r="M87" s="90"/>
      <c r="N87" s="90"/>
      <c r="O87" s="90"/>
      <c r="P87" s="90"/>
      <c r="Q87" s="90"/>
      <c r="R87" s="90"/>
    </row>
    <row r="88" customFormat="false" ht="12.75" hidden="false" customHeight="false" outlineLevel="0" collapsed="false">
      <c r="F88" s="90"/>
      <c r="H88" s="90"/>
      <c r="J88" s="90"/>
      <c r="K88" s="90"/>
      <c r="L88" s="90"/>
      <c r="M88" s="90"/>
      <c r="N88" s="90"/>
      <c r="O88" s="90"/>
      <c r="P88" s="90"/>
      <c r="Q88" s="90"/>
      <c r="R88" s="90"/>
    </row>
    <row r="89" customFormat="false" ht="12.75" hidden="false" customHeight="false" outlineLevel="0" collapsed="false">
      <c r="F89" s="90"/>
      <c r="H89" s="90"/>
      <c r="J89" s="90"/>
      <c r="K89" s="90"/>
      <c r="L89" s="90"/>
      <c r="M89" s="90"/>
      <c r="N89" s="90"/>
      <c r="O89" s="90"/>
      <c r="P89" s="90"/>
      <c r="Q89" s="90"/>
      <c r="R89" s="90"/>
    </row>
    <row r="90" customFormat="false" ht="12.75" hidden="false" customHeight="false" outlineLevel="0" collapsed="false">
      <c r="F90" s="90"/>
      <c r="H90" s="90"/>
      <c r="J90" s="90"/>
      <c r="K90" s="90"/>
      <c r="L90" s="90"/>
      <c r="M90" s="90"/>
      <c r="N90" s="90"/>
      <c r="O90" s="90"/>
      <c r="P90" s="90"/>
      <c r="Q90" s="90"/>
      <c r="R90" s="90"/>
    </row>
    <row r="91" customFormat="false" ht="12.75" hidden="false" customHeight="false" outlineLevel="0" collapsed="false">
      <c r="F91" s="90"/>
      <c r="H91" s="90"/>
      <c r="J91" s="90"/>
      <c r="K91" s="90"/>
      <c r="L91" s="90"/>
      <c r="M91" s="90"/>
      <c r="N91" s="90"/>
      <c r="O91" s="90"/>
      <c r="P91" s="90"/>
      <c r="Q91" s="90"/>
      <c r="R91" s="90"/>
    </row>
    <row r="92" customFormat="false" ht="12.75" hidden="false" customHeight="false" outlineLevel="0" collapsed="false">
      <c r="F92" s="90"/>
      <c r="H92" s="90"/>
      <c r="J92" s="90"/>
      <c r="K92" s="90"/>
      <c r="L92" s="90"/>
      <c r="M92" s="90"/>
      <c r="N92" s="90"/>
      <c r="O92" s="90"/>
      <c r="P92" s="90"/>
      <c r="Q92" s="90"/>
      <c r="R92" s="90"/>
    </row>
    <row r="93" customFormat="false" ht="12.75" hidden="false" customHeight="false" outlineLevel="0" collapsed="false">
      <c r="F93" s="90"/>
      <c r="H93" s="90"/>
      <c r="J93" s="90"/>
      <c r="K93" s="90"/>
      <c r="L93" s="90"/>
      <c r="M93" s="90"/>
      <c r="N93" s="90"/>
      <c r="O93" s="90"/>
      <c r="P93" s="90"/>
      <c r="Q93" s="90"/>
      <c r="R93" s="90"/>
    </row>
    <row r="94" customFormat="false" ht="12.75" hidden="false" customHeight="false" outlineLevel="0" collapsed="false">
      <c r="F94" s="90"/>
      <c r="H94" s="90"/>
      <c r="J94" s="90"/>
      <c r="K94" s="90"/>
      <c r="L94" s="90"/>
      <c r="M94" s="90"/>
      <c r="N94" s="90"/>
      <c r="O94" s="90"/>
      <c r="P94" s="90"/>
      <c r="Q94" s="90"/>
      <c r="R94" s="90"/>
    </row>
    <row r="95" customFormat="false" ht="12.75" hidden="false" customHeight="false" outlineLevel="0" collapsed="false">
      <c r="F95" s="90"/>
      <c r="H95" s="90"/>
      <c r="J95" s="90"/>
      <c r="K95" s="90"/>
      <c r="L95" s="90"/>
      <c r="M95" s="90"/>
      <c r="N95" s="90"/>
      <c r="O95" s="90"/>
      <c r="P95" s="90"/>
      <c r="Q95" s="90"/>
      <c r="R95" s="90"/>
    </row>
    <row r="96" customFormat="false" ht="12.75" hidden="false" customHeight="false" outlineLevel="0" collapsed="false">
      <c r="F96" s="90"/>
      <c r="H96" s="90"/>
      <c r="J96" s="90"/>
      <c r="K96" s="90"/>
      <c r="L96" s="90"/>
      <c r="M96" s="90"/>
      <c r="N96" s="90"/>
      <c r="O96" s="90"/>
      <c r="P96" s="90"/>
      <c r="Q96" s="90"/>
      <c r="R96" s="90"/>
    </row>
    <row r="97" customFormat="false" ht="12.75" hidden="false" customHeight="false" outlineLevel="0" collapsed="false">
      <c r="F97" s="90"/>
      <c r="H97" s="90"/>
      <c r="J97" s="90"/>
      <c r="K97" s="90"/>
      <c r="L97" s="90"/>
      <c r="M97" s="90"/>
      <c r="N97" s="90"/>
      <c r="O97" s="90"/>
      <c r="P97" s="90"/>
      <c r="Q97" s="90"/>
      <c r="R97" s="90"/>
    </row>
    <row r="98" customFormat="false" ht="12.75" hidden="false" customHeight="false" outlineLevel="0" collapsed="false">
      <c r="F98" s="90"/>
      <c r="H98" s="90"/>
      <c r="J98" s="90"/>
      <c r="K98" s="90"/>
      <c r="L98" s="90"/>
      <c r="M98" s="90"/>
      <c r="N98" s="90"/>
      <c r="O98" s="90"/>
      <c r="P98" s="90"/>
      <c r="Q98" s="90"/>
      <c r="R98" s="90"/>
    </row>
    <row r="99" customFormat="false" ht="12.75" hidden="false" customHeight="false" outlineLevel="0" collapsed="false">
      <c r="F99" s="90"/>
      <c r="H99" s="90"/>
      <c r="J99" s="90"/>
      <c r="K99" s="90"/>
      <c r="L99" s="90"/>
      <c r="M99" s="90"/>
      <c r="N99" s="90"/>
      <c r="O99" s="90"/>
      <c r="P99" s="90"/>
      <c r="Q99" s="90"/>
      <c r="R99" s="90"/>
    </row>
    <row r="100" customFormat="false" ht="12.75" hidden="false" customHeight="false" outlineLevel="0" collapsed="false">
      <c r="F100" s="90"/>
      <c r="H100" s="90"/>
      <c r="J100" s="90"/>
      <c r="K100" s="90"/>
      <c r="L100" s="90"/>
      <c r="M100" s="90"/>
      <c r="N100" s="90"/>
      <c r="O100" s="90"/>
      <c r="P100" s="90"/>
      <c r="Q100" s="90"/>
      <c r="R100" s="90"/>
    </row>
    <row r="101" customFormat="false" ht="12.75" hidden="false" customHeight="false" outlineLevel="0" collapsed="false">
      <c r="F101" s="90"/>
      <c r="H101" s="90"/>
      <c r="J101" s="90"/>
      <c r="K101" s="90"/>
      <c r="L101" s="90"/>
      <c r="M101" s="90"/>
      <c r="N101" s="90"/>
      <c r="O101" s="90"/>
      <c r="P101" s="90"/>
      <c r="Q101" s="90"/>
      <c r="R101" s="90"/>
    </row>
    <row r="102" customFormat="false" ht="12.75" hidden="false" customHeight="false" outlineLevel="0" collapsed="false">
      <c r="F102" s="90"/>
      <c r="H102" s="90"/>
      <c r="J102" s="90"/>
      <c r="K102" s="90"/>
      <c r="L102" s="90"/>
      <c r="M102" s="90"/>
      <c r="N102" s="90"/>
      <c r="O102" s="90"/>
      <c r="P102" s="90"/>
      <c r="Q102" s="90"/>
      <c r="R102" s="90"/>
    </row>
    <row r="103" customFormat="false" ht="12.75" hidden="false" customHeight="false" outlineLevel="0" collapsed="false">
      <c r="F103" s="90"/>
      <c r="H103" s="90"/>
      <c r="J103" s="90"/>
      <c r="K103" s="90"/>
      <c r="L103" s="90"/>
      <c r="M103" s="90"/>
      <c r="N103" s="90"/>
      <c r="O103" s="90"/>
      <c r="P103" s="90"/>
      <c r="Q103" s="90"/>
      <c r="R103" s="90"/>
    </row>
    <row r="104" customFormat="false" ht="12.75" hidden="false" customHeight="false" outlineLevel="0" collapsed="false">
      <c r="F104" s="90"/>
      <c r="H104" s="90"/>
      <c r="J104" s="90"/>
      <c r="K104" s="90"/>
      <c r="L104" s="90"/>
      <c r="M104" s="90"/>
      <c r="N104" s="90"/>
      <c r="O104" s="90"/>
      <c r="P104" s="90"/>
      <c r="Q104" s="90"/>
      <c r="R104" s="90"/>
    </row>
    <row r="105" customFormat="false" ht="12.75" hidden="false" customHeight="false" outlineLevel="0" collapsed="false">
      <c r="F105" s="90"/>
      <c r="H105" s="90"/>
      <c r="J105" s="90"/>
      <c r="K105" s="90"/>
      <c r="L105" s="90"/>
      <c r="M105" s="90"/>
      <c r="N105" s="90"/>
      <c r="O105" s="90"/>
      <c r="P105" s="90"/>
      <c r="Q105" s="90"/>
      <c r="R105" s="90"/>
    </row>
    <row r="106" customFormat="false" ht="12.75" hidden="false" customHeight="false" outlineLevel="0" collapsed="false">
      <c r="F106" s="90"/>
      <c r="H106" s="90"/>
      <c r="J106" s="90"/>
      <c r="K106" s="90"/>
      <c r="L106" s="90"/>
      <c r="M106" s="90"/>
      <c r="N106" s="90"/>
      <c r="O106" s="90"/>
      <c r="P106" s="90"/>
      <c r="Q106" s="90"/>
      <c r="R106" s="90"/>
    </row>
    <row r="107" customFormat="false" ht="12.75" hidden="false" customHeight="false" outlineLevel="0" collapsed="false">
      <c r="F107" s="90"/>
      <c r="H107" s="90"/>
      <c r="J107" s="90"/>
      <c r="K107" s="90"/>
      <c r="L107" s="90"/>
      <c r="M107" s="90"/>
      <c r="N107" s="90"/>
      <c r="O107" s="90"/>
      <c r="P107" s="90"/>
      <c r="Q107" s="90"/>
      <c r="R107" s="90"/>
    </row>
    <row r="108" customFormat="false" ht="12.75" hidden="false" customHeight="false" outlineLevel="0" collapsed="false">
      <c r="F108" s="90"/>
      <c r="H108" s="90"/>
      <c r="J108" s="90"/>
      <c r="K108" s="90"/>
      <c r="L108" s="90"/>
      <c r="M108" s="90"/>
      <c r="N108" s="90"/>
      <c r="O108" s="90"/>
      <c r="P108" s="90"/>
      <c r="Q108" s="90"/>
      <c r="R108" s="90"/>
    </row>
    <row r="109" customFormat="false" ht="12.75" hidden="false" customHeight="false" outlineLevel="0" collapsed="false">
      <c r="F109" s="90"/>
      <c r="H109" s="90"/>
      <c r="J109" s="90"/>
      <c r="K109" s="90"/>
      <c r="L109" s="90"/>
      <c r="M109" s="90"/>
      <c r="N109" s="90"/>
      <c r="O109" s="90"/>
      <c r="P109" s="90"/>
      <c r="Q109" s="90"/>
      <c r="R109" s="90"/>
    </row>
    <row r="110" customFormat="false" ht="12.75" hidden="false" customHeight="false" outlineLevel="0" collapsed="false">
      <c r="F110" s="90"/>
      <c r="H110" s="90"/>
      <c r="J110" s="90"/>
      <c r="K110" s="90"/>
      <c r="L110" s="90"/>
      <c r="M110" s="90"/>
      <c r="N110" s="90"/>
      <c r="O110" s="90"/>
      <c r="P110" s="90"/>
      <c r="Q110" s="90"/>
      <c r="R110" s="90"/>
    </row>
    <row r="111" customFormat="false" ht="12.75" hidden="false" customHeight="false" outlineLevel="0" collapsed="false">
      <c r="F111" s="90"/>
      <c r="H111" s="90"/>
      <c r="J111" s="90"/>
      <c r="K111" s="90"/>
      <c r="L111" s="90"/>
      <c r="M111" s="90"/>
      <c r="N111" s="90"/>
      <c r="O111" s="90"/>
      <c r="P111" s="90"/>
      <c r="Q111" s="90"/>
      <c r="R111" s="90"/>
    </row>
    <row r="112" customFormat="false" ht="12.75" hidden="false" customHeight="false" outlineLevel="0" collapsed="false">
      <c r="F112" s="90"/>
      <c r="H112" s="90"/>
      <c r="J112" s="90"/>
      <c r="K112" s="90"/>
      <c r="L112" s="90"/>
      <c r="M112" s="90"/>
      <c r="N112" s="90"/>
      <c r="O112" s="90"/>
      <c r="P112" s="90"/>
      <c r="Q112" s="90"/>
      <c r="R112" s="90"/>
    </row>
    <row r="113" customFormat="false" ht="12.75" hidden="false" customHeight="false" outlineLevel="0" collapsed="false">
      <c r="F113" s="90"/>
      <c r="H113" s="90"/>
      <c r="J113" s="90"/>
      <c r="K113" s="90"/>
      <c r="L113" s="90"/>
      <c r="M113" s="90"/>
      <c r="N113" s="90"/>
      <c r="O113" s="90"/>
      <c r="P113" s="90"/>
      <c r="Q113" s="90"/>
      <c r="R113" s="90"/>
    </row>
    <row r="114" customFormat="false" ht="12.75" hidden="false" customHeight="false" outlineLevel="0" collapsed="false">
      <c r="F114" s="90"/>
      <c r="H114" s="90"/>
      <c r="J114" s="90"/>
      <c r="K114" s="90"/>
      <c r="L114" s="90"/>
      <c r="M114" s="90"/>
      <c r="N114" s="90"/>
      <c r="O114" s="90"/>
      <c r="P114" s="90"/>
      <c r="Q114" s="90"/>
      <c r="R114" s="90"/>
    </row>
    <row r="115" customFormat="false" ht="12.75" hidden="false" customHeight="false" outlineLevel="0" collapsed="false">
      <c r="F115" s="90"/>
      <c r="H115" s="90"/>
      <c r="J115" s="90"/>
      <c r="K115" s="90"/>
      <c r="L115" s="90"/>
      <c r="M115" s="90"/>
      <c r="N115" s="90"/>
      <c r="O115" s="90"/>
      <c r="P115" s="90"/>
      <c r="Q115" s="90"/>
      <c r="R115" s="90"/>
    </row>
    <row r="116" customFormat="false" ht="12.75" hidden="false" customHeight="false" outlineLevel="0" collapsed="false">
      <c r="F116" s="90"/>
      <c r="H116" s="90"/>
      <c r="J116" s="90"/>
      <c r="K116" s="90"/>
      <c r="L116" s="90"/>
      <c r="M116" s="90"/>
      <c r="N116" s="90"/>
      <c r="O116" s="90"/>
      <c r="P116" s="90"/>
      <c r="Q116" s="90"/>
      <c r="R116" s="90"/>
    </row>
    <row r="117" customFormat="false" ht="12.75" hidden="false" customHeight="false" outlineLevel="0" collapsed="false">
      <c r="F117" s="90"/>
      <c r="H117" s="90"/>
      <c r="J117" s="90"/>
      <c r="K117" s="90"/>
      <c r="L117" s="90"/>
      <c r="M117" s="90"/>
      <c r="N117" s="90"/>
      <c r="O117" s="90"/>
      <c r="P117" s="90"/>
      <c r="Q117" s="90"/>
      <c r="R117" s="90"/>
    </row>
    <row r="118" customFormat="false" ht="12.75" hidden="false" customHeight="false" outlineLevel="0" collapsed="false">
      <c r="F118" s="90"/>
      <c r="H118" s="90"/>
      <c r="J118" s="90"/>
      <c r="K118" s="90"/>
      <c r="L118" s="90"/>
      <c r="M118" s="90"/>
      <c r="N118" s="90"/>
      <c r="O118" s="90"/>
      <c r="P118" s="90"/>
      <c r="Q118" s="90"/>
      <c r="R118" s="90"/>
    </row>
    <row r="119" customFormat="false" ht="12.75" hidden="false" customHeight="false" outlineLevel="0" collapsed="false">
      <c r="F119" s="90"/>
      <c r="H119" s="90"/>
      <c r="J119" s="90"/>
      <c r="K119" s="90"/>
      <c r="L119" s="90"/>
      <c r="M119" s="90"/>
      <c r="N119" s="90"/>
      <c r="O119" s="90"/>
      <c r="P119" s="90"/>
      <c r="Q119" s="90"/>
      <c r="R119" s="90"/>
    </row>
    <row r="120" customFormat="false" ht="12.75" hidden="false" customHeight="false" outlineLevel="0" collapsed="false">
      <c r="F120" s="90"/>
      <c r="H120" s="90"/>
      <c r="J120" s="90"/>
      <c r="K120" s="90"/>
      <c r="L120" s="90"/>
      <c r="M120" s="90"/>
      <c r="N120" s="90"/>
      <c r="O120" s="90"/>
      <c r="P120" s="90"/>
      <c r="Q120" s="90"/>
      <c r="R120" s="90"/>
    </row>
    <row r="121" customFormat="false" ht="12.75" hidden="false" customHeight="false" outlineLevel="0" collapsed="false">
      <c r="F121" s="90"/>
      <c r="H121" s="90"/>
      <c r="J121" s="90"/>
      <c r="K121" s="90"/>
      <c r="L121" s="90"/>
      <c r="M121" s="90"/>
      <c r="N121" s="90"/>
      <c r="O121" s="90"/>
      <c r="P121" s="90"/>
      <c r="Q121" s="90"/>
      <c r="R121" s="90"/>
    </row>
    <row r="122" customFormat="false" ht="12.75" hidden="false" customHeight="false" outlineLevel="0" collapsed="false">
      <c r="F122" s="90"/>
      <c r="H122" s="90"/>
      <c r="J122" s="90"/>
      <c r="K122" s="90"/>
      <c r="L122" s="90"/>
      <c r="M122" s="90"/>
      <c r="N122" s="90"/>
      <c r="O122" s="90"/>
      <c r="P122" s="90"/>
      <c r="Q122" s="90"/>
      <c r="R122" s="90"/>
    </row>
    <row r="123" customFormat="false" ht="12.75" hidden="false" customHeight="false" outlineLevel="0" collapsed="false">
      <c r="F123" s="90"/>
      <c r="H123" s="90"/>
      <c r="J123" s="90"/>
      <c r="K123" s="90"/>
      <c r="L123" s="90"/>
      <c r="M123" s="90"/>
      <c r="N123" s="90"/>
      <c r="O123" s="90"/>
      <c r="P123" s="90"/>
      <c r="Q123" s="90"/>
      <c r="R123" s="90"/>
    </row>
    <row r="124" customFormat="false" ht="12.75" hidden="false" customHeight="false" outlineLevel="0" collapsed="false">
      <c r="F124" s="90"/>
      <c r="H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F125" s="90"/>
      <c r="H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F126" s="90"/>
      <c r="H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F127" s="90"/>
      <c r="H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F128" s="90"/>
      <c r="H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F129" s="90"/>
      <c r="H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F130" s="90"/>
      <c r="H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F131" s="90"/>
      <c r="H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F132" s="90"/>
      <c r="H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F133" s="90"/>
      <c r="H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F134" s="90"/>
      <c r="H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F135" s="90"/>
      <c r="H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F136" s="90"/>
      <c r="H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F137" s="90"/>
      <c r="H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F138" s="90"/>
      <c r="H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F139" s="90"/>
      <c r="H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F140" s="90"/>
      <c r="H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F141" s="90"/>
      <c r="H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F142" s="90"/>
      <c r="H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F143" s="90"/>
      <c r="H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F144" s="90"/>
      <c r="H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F145" s="90"/>
      <c r="H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F146" s="90"/>
      <c r="H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F147" s="90"/>
      <c r="H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F148" s="90"/>
      <c r="H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F149" s="90"/>
      <c r="H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F150" s="90"/>
      <c r="H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F151" s="90"/>
      <c r="H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F152" s="90"/>
      <c r="H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F153" s="90"/>
      <c r="H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F154" s="90"/>
      <c r="H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F155" s="90"/>
      <c r="H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F156" s="90"/>
      <c r="H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F157" s="90"/>
      <c r="H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F158" s="90"/>
      <c r="H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F159" s="90"/>
      <c r="H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F160" s="90"/>
      <c r="H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F161" s="90"/>
      <c r="H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F162" s="90"/>
      <c r="H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F163" s="90"/>
      <c r="H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F164" s="90"/>
      <c r="H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F165" s="90"/>
      <c r="H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F166" s="90"/>
      <c r="H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F167" s="90"/>
      <c r="H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F168" s="90"/>
      <c r="H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F169" s="90"/>
      <c r="H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F170" s="90"/>
      <c r="H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F171" s="90"/>
      <c r="H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F172" s="90"/>
      <c r="H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F173" s="90"/>
      <c r="H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F174" s="90"/>
      <c r="H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F175" s="90"/>
      <c r="H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F176" s="90"/>
      <c r="H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F177" s="90"/>
      <c r="H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F178" s="90"/>
      <c r="H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F179" s="90"/>
      <c r="H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F180" s="90"/>
      <c r="H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F181" s="90"/>
      <c r="H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F182" s="90"/>
      <c r="H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F183" s="90"/>
      <c r="H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F184" s="90"/>
      <c r="H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F185" s="90"/>
      <c r="H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F186" s="90"/>
      <c r="H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F187" s="90"/>
      <c r="H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F188" s="90"/>
      <c r="H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F189" s="90"/>
      <c r="H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F190" s="90"/>
      <c r="H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F191" s="90"/>
      <c r="H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F192" s="90"/>
      <c r="H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F193" s="90"/>
      <c r="H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F194" s="90"/>
      <c r="H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F195" s="90"/>
      <c r="H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F196" s="90"/>
      <c r="H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F197" s="90"/>
      <c r="H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F198" s="90"/>
      <c r="H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F199" s="90"/>
      <c r="H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F200" s="90"/>
      <c r="H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F201" s="90"/>
      <c r="H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F202" s="90"/>
      <c r="H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F203" s="90"/>
      <c r="H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F204" s="90"/>
      <c r="H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F205" s="90"/>
      <c r="H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F206" s="90"/>
      <c r="H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F207" s="90"/>
      <c r="H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F208" s="90"/>
      <c r="H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F209" s="90"/>
      <c r="H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F210" s="90"/>
      <c r="H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F211" s="90"/>
      <c r="H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F212" s="90"/>
      <c r="H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F213" s="90"/>
      <c r="H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F214" s="90"/>
      <c r="H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F215" s="90"/>
      <c r="H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F216" s="90"/>
      <c r="H216" s="90"/>
      <c r="J216" s="90"/>
      <c r="K216" s="90"/>
      <c r="L216" s="90"/>
      <c r="M216" s="90"/>
      <c r="N216" s="90"/>
      <c r="O216" s="90"/>
      <c r="P216" s="90"/>
      <c r="Q216" s="90"/>
      <c r="R216" s="90"/>
    </row>
  </sheetData>
  <sheetProtection sheet="true" password="dc20" objects="true" scenarios="true"/>
  <mergeCells count="26">
    <mergeCell ref="P1:V2"/>
    <mergeCell ref="B3:C3"/>
    <mergeCell ref="U3:V9"/>
    <mergeCell ref="B4:C4"/>
    <mergeCell ref="B10:C10"/>
    <mergeCell ref="U11:V11"/>
    <mergeCell ref="U13:V13"/>
    <mergeCell ref="U14:V14"/>
    <mergeCell ref="B16:C16"/>
    <mergeCell ref="U17:V17"/>
    <mergeCell ref="U19:V19"/>
    <mergeCell ref="U20:V20"/>
    <mergeCell ref="B22:C22"/>
    <mergeCell ref="U23:V23"/>
    <mergeCell ref="U25:V25"/>
    <mergeCell ref="U26:V26"/>
    <mergeCell ref="B28:C28"/>
    <mergeCell ref="U29:V29"/>
    <mergeCell ref="U31:V31"/>
    <mergeCell ref="U32:V32"/>
    <mergeCell ref="B36:L36"/>
    <mergeCell ref="N36:P36"/>
    <mergeCell ref="Q36:R36"/>
    <mergeCell ref="B37:L38"/>
    <mergeCell ref="M38:P38"/>
    <mergeCell ref="Q38:R38"/>
  </mergeCells>
  <printOptions headings="false" gridLines="false" gridLinesSet="true" horizontalCentered="true" verticalCentered="tru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0.85"/>
    <col collapsed="false" customWidth="true" hidden="false" outlineLevel="0" max="2" min="2" style="90" width="5.41"/>
    <col collapsed="false" customWidth="true" hidden="false" outlineLevel="0" max="3" min="3" style="90" width="4.85"/>
    <col collapsed="false" customWidth="true" hidden="false" outlineLevel="0" max="4" min="4" style="90" width="23.99"/>
    <col collapsed="false" customWidth="true" hidden="false" outlineLevel="0" max="5" min="5" style="90" width="20.13"/>
    <col collapsed="false" customWidth="true" hidden="false" outlineLevel="0" max="6" min="6" style="313" width="11.7"/>
    <col collapsed="false" customWidth="true" hidden="false" outlineLevel="0" max="7" min="7" style="446" width="2.42"/>
    <col collapsed="false" customWidth="true" hidden="false" outlineLevel="0" max="8" min="8" style="313" width="9.41"/>
    <col collapsed="false" customWidth="true" hidden="false" outlineLevel="0" max="9" min="9" style="446" width="2.42"/>
    <col collapsed="false" customWidth="true" hidden="false" outlineLevel="0" max="10" min="10" style="313" width="10.13"/>
    <col collapsed="false" customWidth="true" hidden="false" outlineLevel="0" max="11" min="11" style="313" width="1.41"/>
    <col collapsed="false" customWidth="true" hidden="false" outlineLevel="0" max="12" min="12" style="313" width="9.99"/>
    <col collapsed="false" customWidth="true" hidden="false" outlineLevel="0" max="13" min="13" style="447" width="2.7"/>
    <col collapsed="false" customWidth="true" hidden="false" outlineLevel="0" max="14" min="14" style="313" width="11.42"/>
    <col collapsed="false" customWidth="true" hidden="false" outlineLevel="0" max="15" min="15" style="313" width="2.99"/>
    <col collapsed="false" customWidth="true" hidden="false" outlineLevel="0" max="16" min="16" style="313" width="11.28"/>
    <col collapsed="false" customWidth="true" hidden="false" outlineLevel="0" max="17" min="17" style="90" width="10.41"/>
    <col collapsed="false" customWidth="true" hidden="false" outlineLevel="0" max="18" min="18" style="90" width="13.14"/>
    <col collapsed="false" customWidth="true" hidden="false" outlineLevel="0" max="19" min="19" style="90" width="2.7"/>
    <col collapsed="false" customWidth="false" hidden="true" outlineLevel="0" max="20" min="20" style="90" width="8.85"/>
    <col collapsed="false" customWidth="false" hidden="false" outlineLevel="0" max="257" min="21" style="90" width="8.85"/>
  </cols>
  <sheetData>
    <row r="1" customFormat="false" ht="16.5" hidden="false" customHeight="true" outlineLevel="0" collapsed="false">
      <c r="A1" s="316" t="s">
        <v>2022</v>
      </c>
    </row>
    <row r="2" s="128" customFormat="true" ht="13.5" hidden="false" customHeight="false" outlineLevel="0" collapsed="false">
      <c r="B2" s="128" t="s">
        <v>2023</v>
      </c>
      <c r="F2" s="313"/>
      <c r="G2" s="448"/>
      <c r="H2" s="313"/>
      <c r="I2" s="448"/>
      <c r="J2" s="313"/>
      <c r="K2" s="313"/>
      <c r="L2" s="313"/>
      <c r="M2" s="447"/>
      <c r="N2" s="313"/>
      <c r="O2" s="313"/>
      <c r="P2" s="313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</row>
    <row r="3" s="95" customFormat="true" ht="27.75" hidden="false" customHeight="true" outlineLevel="0" collapsed="false">
      <c r="A3" s="318"/>
      <c r="B3" s="449"/>
      <c r="C3" s="321"/>
      <c r="D3" s="450" t="s">
        <v>2024</v>
      </c>
      <c r="E3" s="450" t="s">
        <v>2025</v>
      </c>
      <c r="F3" s="451" t="s">
        <v>2026</v>
      </c>
      <c r="G3" s="452" t="s">
        <v>1997</v>
      </c>
      <c r="H3" s="324" t="s">
        <v>2027</v>
      </c>
      <c r="I3" s="452" t="s">
        <v>1999</v>
      </c>
      <c r="J3" s="453" t="s">
        <v>213</v>
      </c>
      <c r="K3" s="454" t="s">
        <v>2001</v>
      </c>
      <c r="L3" s="455" t="s">
        <v>2028</v>
      </c>
      <c r="M3" s="456" t="s">
        <v>2029</v>
      </c>
      <c r="N3" s="455" t="s">
        <v>2005</v>
      </c>
      <c r="O3" s="324" t="s">
        <v>1999</v>
      </c>
      <c r="P3" s="457" t="s">
        <v>2030</v>
      </c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</row>
    <row r="4" s="128" customFormat="true" ht="14.1" hidden="false" customHeight="true" outlineLevel="0" collapsed="false">
      <c r="B4" s="458" t="s">
        <v>2009</v>
      </c>
      <c r="C4" s="458"/>
      <c r="D4" s="331"/>
      <c r="E4" s="459"/>
      <c r="F4" s="460"/>
      <c r="G4" s="461" t="s">
        <v>1997</v>
      </c>
      <c r="H4" s="332"/>
      <c r="I4" s="461" t="s">
        <v>2010</v>
      </c>
      <c r="J4" s="339" t="n">
        <f aca="false">F4+H4</f>
        <v>0</v>
      </c>
      <c r="K4" s="462"/>
      <c r="L4" s="463"/>
      <c r="M4" s="464" t="s">
        <v>2029</v>
      </c>
      <c r="N4" s="463"/>
      <c r="O4" s="465" t="s">
        <v>1999</v>
      </c>
      <c r="P4" s="466" t="n">
        <f aca="false">L4-N4</f>
        <v>0</v>
      </c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</row>
    <row r="5" s="128" customFormat="true" ht="14.1" hidden="false" customHeight="true" outlineLevel="0" collapsed="false">
      <c r="A5" s="340"/>
      <c r="B5" s="341" t="n">
        <v>37135</v>
      </c>
      <c r="C5" s="467" t="n">
        <f aca="false">C7-1</f>
        <v>-1</v>
      </c>
      <c r="D5" s="140"/>
      <c r="E5" s="468"/>
      <c r="F5" s="469"/>
      <c r="G5" s="470" t="s">
        <v>1997</v>
      </c>
      <c r="H5" s="344"/>
      <c r="I5" s="470" t="s">
        <v>2010</v>
      </c>
      <c r="J5" s="339" t="n">
        <f aca="false">F5+H5</f>
        <v>0</v>
      </c>
      <c r="K5" s="471"/>
      <c r="L5" s="472"/>
      <c r="M5" s="473" t="s">
        <v>2029</v>
      </c>
      <c r="N5" s="472"/>
      <c r="O5" s="474" t="s">
        <v>1999</v>
      </c>
      <c r="P5" s="475" t="n">
        <f aca="false">L5-N5</f>
        <v>0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</row>
    <row r="6" s="128" customFormat="true" ht="14.1" hidden="false" customHeight="true" outlineLevel="0" collapsed="false">
      <c r="A6" s="351"/>
      <c r="B6" s="352"/>
      <c r="C6" s="292" t="s">
        <v>2011</v>
      </c>
      <c r="D6" s="140"/>
      <c r="E6" s="468"/>
      <c r="F6" s="469"/>
      <c r="G6" s="470" t="s">
        <v>1997</v>
      </c>
      <c r="H6" s="344"/>
      <c r="I6" s="470" t="s">
        <v>2010</v>
      </c>
      <c r="J6" s="339" t="n">
        <f aca="false">F6+H6</f>
        <v>0</v>
      </c>
      <c r="K6" s="471"/>
      <c r="L6" s="472"/>
      <c r="M6" s="473" t="s">
        <v>2029</v>
      </c>
      <c r="N6" s="472"/>
      <c r="O6" s="474" t="s">
        <v>1999</v>
      </c>
      <c r="P6" s="475" t="n">
        <f aca="false">L6-N6</f>
        <v>0</v>
      </c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</row>
    <row r="7" s="128" customFormat="true" ht="14.1" hidden="false" customHeight="true" outlineLevel="0" collapsed="false">
      <c r="A7" s="218"/>
      <c r="B7" s="354" t="n">
        <v>37256</v>
      </c>
      <c r="C7" s="467" t="n">
        <f aca="false">'1 Start Here'!H13</f>
        <v>0</v>
      </c>
      <c r="D7" s="140"/>
      <c r="E7" s="468"/>
      <c r="F7" s="469"/>
      <c r="G7" s="470" t="s">
        <v>1997</v>
      </c>
      <c r="H7" s="344"/>
      <c r="I7" s="470" t="s">
        <v>2010</v>
      </c>
      <c r="J7" s="339" t="n">
        <f aca="false">F7+H7</f>
        <v>0</v>
      </c>
      <c r="K7" s="471"/>
      <c r="L7" s="472"/>
      <c r="M7" s="473" t="s">
        <v>2029</v>
      </c>
      <c r="N7" s="472"/>
      <c r="O7" s="474" t="s">
        <v>1999</v>
      </c>
      <c r="P7" s="475" t="n">
        <f aca="false">L7-N7</f>
        <v>0</v>
      </c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</row>
    <row r="8" s="128" customFormat="true" ht="14.1" hidden="false" customHeight="true" outlineLevel="0" collapsed="false">
      <c r="A8" s="218"/>
      <c r="B8" s="355"/>
      <c r="C8" s="476"/>
      <c r="D8" s="140"/>
      <c r="E8" s="468"/>
      <c r="F8" s="469"/>
      <c r="G8" s="470" t="s">
        <v>1997</v>
      </c>
      <c r="H8" s="344"/>
      <c r="I8" s="470" t="s">
        <v>2010</v>
      </c>
      <c r="J8" s="339" t="n">
        <f aca="false">F8+H8</f>
        <v>0</v>
      </c>
      <c r="K8" s="471"/>
      <c r="L8" s="472"/>
      <c r="M8" s="473" t="s">
        <v>2029</v>
      </c>
      <c r="N8" s="472"/>
      <c r="O8" s="474" t="s">
        <v>1999</v>
      </c>
      <c r="P8" s="475" t="n">
        <f aca="false">L8-N8</f>
        <v>0</v>
      </c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</row>
    <row r="9" s="128" customFormat="true" ht="14.1" hidden="false" customHeight="true" outlineLevel="0" collapsed="false">
      <c r="A9" s="218"/>
      <c r="B9" s="357"/>
      <c r="C9" s="477"/>
      <c r="D9" s="360"/>
      <c r="E9" s="478"/>
      <c r="F9" s="479"/>
      <c r="G9" s="480" t="s">
        <v>1997</v>
      </c>
      <c r="H9" s="361"/>
      <c r="I9" s="480" t="s">
        <v>2010</v>
      </c>
      <c r="J9" s="481" t="n">
        <f aca="false">F9+H9</f>
        <v>0</v>
      </c>
      <c r="K9" s="482"/>
      <c r="L9" s="483"/>
      <c r="M9" s="484" t="s">
        <v>2029</v>
      </c>
      <c r="N9" s="483"/>
      <c r="O9" s="485" t="s">
        <v>1999</v>
      </c>
      <c r="P9" s="486" t="n">
        <f aca="false">L9-N9</f>
        <v>0</v>
      </c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</row>
    <row r="10" s="128" customFormat="true" ht="14.1" hidden="false" customHeight="true" outlineLevel="0" collapsed="false">
      <c r="B10" s="458" t="s">
        <v>2012</v>
      </c>
      <c r="C10" s="458"/>
      <c r="D10" s="413"/>
      <c r="E10" s="487"/>
      <c r="F10" s="488"/>
      <c r="G10" s="461" t="s">
        <v>1997</v>
      </c>
      <c r="H10" s="414"/>
      <c r="I10" s="461" t="s">
        <v>2010</v>
      </c>
      <c r="J10" s="339" t="n">
        <f aca="false">F10+H10</f>
        <v>0</v>
      </c>
      <c r="K10" s="489"/>
      <c r="L10" s="490"/>
      <c r="M10" s="464" t="s">
        <v>2029</v>
      </c>
      <c r="N10" s="490"/>
      <c r="O10" s="465" t="s">
        <v>1999</v>
      </c>
      <c r="P10" s="466" t="n">
        <f aca="false">L10-N10</f>
        <v>0</v>
      </c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</row>
    <row r="11" s="128" customFormat="true" ht="14.1" hidden="false" customHeight="true" outlineLevel="0" collapsed="false">
      <c r="A11" s="340"/>
      <c r="B11" s="354" t="n">
        <v>36892</v>
      </c>
      <c r="C11" s="491" t="n">
        <f aca="false">C7+1</f>
        <v>1</v>
      </c>
      <c r="D11" s="384"/>
      <c r="E11" s="492"/>
      <c r="F11" s="493"/>
      <c r="G11" s="470" t="s">
        <v>1997</v>
      </c>
      <c r="H11" s="385"/>
      <c r="I11" s="470" t="s">
        <v>2010</v>
      </c>
      <c r="J11" s="339" t="n">
        <f aca="false">F11+H11</f>
        <v>0</v>
      </c>
      <c r="K11" s="494"/>
      <c r="L11" s="495"/>
      <c r="M11" s="473" t="s">
        <v>2029</v>
      </c>
      <c r="N11" s="495"/>
      <c r="O11" s="474" t="s">
        <v>1999</v>
      </c>
      <c r="P11" s="475" t="n">
        <f aca="false">L11-N11</f>
        <v>0</v>
      </c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</row>
    <row r="12" s="128" customFormat="true" ht="14.1" hidden="false" customHeight="true" outlineLevel="0" collapsed="false">
      <c r="A12" s="96"/>
      <c r="B12" s="263"/>
      <c r="C12" s="292" t="s">
        <v>2011</v>
      </c>
      <c r="D12" s="384"/>
      <c r="E12" s="492"/>
      <c r="F12" s="493"/>
      <c r="G12" s="470" t="s">
        <v>1997</v>
      </c>
      <c r="H12" s="385"/>
      <c r="I12" s="470" t="s">
        <v>2010</v>
      </c>
      <c r="J12" s="339" t="n">
        <f aca="false">F12+H12</f>
        <v>0</v>
      </c>
      <c r="K12" s="494"/>
      <c r="L12" s="495"/>
      <c r="M12" s="473" t="s">
        <v>2029</v>
      </c>
      <c r="N12" s="495"/>
      <c r="O12" s="474" t="s">
        <v>1999</v>
      </c>
      <c r="P12" s="475" t="n">
        <f aca="false">L12-N12</f>
        <v>0</v>
      </c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</row>
    <row r="13" s="128" customFormat="true" ht="14.1" hidden="false" customHeight="true" outlineLevel="0" collapsed="false">
      <c r="A13" s="218"/>
      <c r="B13" s="354" t="n">
        <v>37256</v>
      </c>
      <c r="C13" s="491" t="n">
        <f aca="false">C7+1</f>
        <v>1</v>
      </c>
      <c r="D13" s="384"/>
      <c r="E13" s="492"/>
      <c r="F13" s="493"/>
      <c r="G13" s="470" t="s">
        <v>1997</v>
      </c>
      <c r="H13" s="385"/>
      <c r="I13" s="470" t="s">
        <v>2010</v>
      </c>
      <c r="J13" s="339" t="n">
        <f aca="false">F13+H13</f>
        <v>0</v>
      </c>
      <c r="K13" s="494"/>
      <c r="L13" s="495"/>
      <c r="M13" s="473" t="s">
        <v>2029</v>
      </c>
      <c r="N13" s="495"/>
      <c r="O13" s="474" t="s">
        <v>1999</v>
      </c>
      <c r="P13" s="475" t="n">
        <f aca="false">L13-N13</f>
        <v>0</v>
      </c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</row>
    <row r="14" s="128" customFormat="true" ht="14.1" hidden="false" customHeight="true" outlineLevel="0" collapsed="false">
      <c r="A14" s="218"/>
      <c r="B14" s="355"/>
      <c r="C14" s="496"/>
      <c r="D14" s="384"/>
      <c r="E14" s="492"/>
      <c r="F14" s="493"/>
      <c r="G14" s="470" t="s">
        <v>1997</v>
      </c>
      <c r="H14" s="385"/>
      <c r="I14" s="470" t="s">
        <v>2010</v>
      </c>
      <c r="J14" s="339" t="n">
        <f aca="false">F14+H14</f>
        <v>0</v>
      </c>
      <c r="K14" s="494"/>
      <c r="L14" s="495"/>
      <c r="M14" s="473" t="s">
        <v>2029</v>
      </c>
      <c r="N14" s="495"/>
      <c r="O14" s="474" t="s">
        <v>1999</v>
      </c>
      <c r="P14" s="475" t="n">
        <f aca="false">L14-N14</f>
        <v>0</v>
      </c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</row>
    <row r="15" s="128" customFormat="true" ht="14.1" hidden="false" customHeight="true" outlineLevel="0" collapsed="false">
      <c r="B15" s="395"/>
      <c r="C15" s="497"/>
      <c r="D15" s="419"/>
      <c r="E15" s="498"/>
      <c r="F15" s="499"/>
      <c r="G15" s="480" t="s">
        <v>1997</v>
      </c>
      <c r="H15" s="420"/>
      <c r="I15" s="480" t="s">
        <v>2010</v>
      </c>
      <c r="J15" s="481" t="n">
        <f aca="false">F15+H15</f>
        <v>0</v>
      </c>
      <c r="K15" s="500"/>
      <c r="L15" s="501"/>
      <c r="M15" s="484" t="s">
        <v>2029</v>
      </c>
      <c r="N15" s="501"/>
      <c r="O15" s="485" t="s">
        <v>1999</v>
      </c>
      <c r="P15" s="486" t="n">
        <f aca="false">L15-N15</f>
        <v>0</v>
      </c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</row>
    <row r="16" s="128" customFormat="true" ht="14.1" hidden="false" customHeight="true" outlineLevel="0" collapsed="false">
      <c r="B16" s="458" t="s">
        <v>2015</v>
      </c>
      <c r="C16" s="458"/>
      <c r="D16" s="331"/>
      <c r="E16" s="459"/>
      <c r="F16" s="460"/>
      <c r="G16" s="461" t="s">
        <v>1997</v>
      </c>
      <c r="H16" s="332"/>
      <c r="I16" s="461" t="s">
        <v>2010</v>
      </c>
      <c r="J16" s="339" t="n">
        <f aca="false">F16+H16</f>
        <v>0</v>
      </c>
      <c r="K16" s="489"/>
      <c r="L16" s="463"/>
      <c r="M16" s="464" t="s">
        <v>2029</v>
      </c>
      <c r="N16" s="463"/>
      <c r="O16" s="465" t="s">
        <v>1999</v>
      </c>
      <c r="P16" s="466" t="n">
        <f aca="false">L16-N16</f>
        <v>0</v>
      </c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</row>
    <row r="17" s="128" customFormat="true" ht="14.1" hidden="false" customHeight="true" outlineLevel="0" collapsed="false">
      <c r="A17" s="340"/>
      <c r="B17" s="354" t="n">
        <v>36892</v>
      </c>
      <c r="C17" s="491" t="n">
        <f aca="false">C19</f>
        <v>2</v>
      </c>
      <c r="D17" s="140"/>
      <c r="E17" s="468"/>
      <c r="F17" s="469"/>
      <c r="G17" s="470" t="s">
        <v>1997</v>
      </c>
      <c r="H17" s="344"/>
      <c r="I17" s="470" t="s">
        <v>2010</v>
      </c>
      <c r="J17" s="339" t="n">
        <f aca="false">F17+H17</f>
        <v>0</v>
      </c>
      <c r="K17" s="494"/>
      <c r="L17" s="472"/>
      <c r="M17" s="473" t="s">
        <v>2029</v>
      </c>
      <c r="N17" s="472"/>
      <c r="O17" s="474" t="s">
        <v>1999</v>
      </c>
      <c r="P17" s="475" t="n">
        <f aca="false">L17-N17</f>
        <v>0</v>
      </c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</row>
    <row r="18" s="128" customFormat="true" ht="14.1" hidden="false" customHeight="true" outlineLevel="0" collapsed="false">
      <c r="A18" s="218"/>
      <c r="B18" s="263"/>
      <c r="C18" s="292" t="s">
        <v>2011</v>
      </c>
      <c r="D18" s="140"/>
      <c r="E18" s="468"/>
      <c r="F18" s="469"/>
      <c r="G18" s="470" t="s">
        <v>1997</v>
      </c>
      <c r="H18" s="344"/>
      <c r="I18" s="470" t="s">
        <v>2010</v>
      </c>
      <c r="J18" s="339" t="n">
        <f aca="false">F18+H18</f>
        <v>0</v>
      </c>
      <c r="K18" s="494"/>
      <c r="L18" s="472"/>
      <c r="M18" s="473" t="s">
        <v>2029</v>
      </c>
      <c r="N18" s="472"/>
      <c r="O18" s="474" t="s">
        <v>1999</v>
      </c>
      <c r="P18" s="475" t="n">
        <f aca="false">L18-N18</f>
        <v>0</v>
      </c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</row>
    <row r="19" s="128" customFormat="true" ht="14.1" hidden="false" customHeight="true" outlineLevel="0" collapsed="false">
      <c r="A19" s="218"/>
      <c r="B19" s="354" t="n">
        <v>37256</v>
      </c>
      <c r="C19" s="491" t="n">
        <f aca="false">C13+1</f>
        <v>2</v>
      </c>
      <c r="D19" s="140"/>
      <c r="E19" s="468"/>
      <c r="F19" s="469"/>
      <c r="G19" s="470" t="s">
        <v>1997</v>
      </c>
      <c r="H19" s="344"/>
      <c r="I19" s="470" t="s">
        <v>2010</v>
      </c>
      <c r="J19" s="339" t="n">
        <f aca="false">F19+H19</f>
        <v>0</v>
      </c>
      <c r="K19" s="494"/>
      <c r="L19" s="472"/>
      <c r="M19" s="473" t="s">
        <v>2029</v>
      </c>
      <c r="N19" s="472"/>
      <c r="O19" s="474" t="s">
        <v>1999</v>
      </c>
      <c r="P19" s="475" t="n">
        <f aca="false">L19-N19</f>
        <v>0</v>
      </c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</row>
    <row r="20" s="128" customFormat="true" ht="14.1" hidden="false" customHeight="true" outlineLevel="0" collapsed="false">
      <c r="A20" s="218"/>
      <c r="B20" s="355"/>
      <c r="C20" s="496"/>
      <c r="D20" s="140"/>
      <c r="E20" s="468"/>
      <c r="F20" s="469"/>
      <c r="G20" s="470" t="s">
        <v>1997</v>
      </c>
      <c r="H20" s="344"/>
      <c r="I20" s="470" t="s">
        <v>2010</v>
      </c>
      <c r="J20" s="339" t="n">
        <f aca="false">F20+H20</f>
        <v>0</v>
      </c>
      <c r="K20" s="494"/>
      <c r="L20" s="472"/>
      <c r="M20" s="473" t="s">
        <v>2029</v>
      </c>
      <c r="N20" s="472"/>
      <c r="O20" s="474" t="s">
        <v>1999</v>
      </c>
      <c r="P20" s="475" t="n">
        <f aca="false">L20-N20</f>
        <v>0</v>
      </c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</row>
    <row r="21" s="128" customFormat="true" ht="14.1" hidden="false" customHeight="true" outlineLevel="0" collapsed="false">
      <c r="B21" s="395"/>
      <c r="C21" s="497"/>
      <c r="D21" s="360"/>
      <c r="E21" s="478"/>
      <c r="F21" s="479"/>
      <c r="G21" s="480" t="s">
        <v>1997</v>
      </c>
      <c r="H21" s="361"/>
      <c r="I21" s="480" t="s">
        <v>2010</v>
      </c>
      <c r="J21" s="481" t="n">
        <f aca="false">F21+H21</f>
        <v>0</v>
      </c>
      <c r="K21" s="500"/>
      <c r="L21" s="483"/>
      <c r="M21" s="484" t="s">
        <v>2029</v>
      </c>
      <c r="N21" s="483"/>
      <c r="O21" s="485" t="s">
        <v>1999</v>
      </c>
      <c r="P21" s="486" t="n">
        <f aca="false">L21-N21</f>
        <v>0</v>
      </c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</row>
    <row r="22" s="128" customFormat="true" ht="14.1" hidden="false" customHeight="true" outlineLevel="0" collapsed="false">
      <c r="B22" s="458" t="s">
        <v>2017</v>
      </c>
      <c r="C22" s="458"/>
      <c r="D22" s="413"/>
      <c r="E22" s="487"/>
      <c r="F22" s="488"/>
      <c r="G22" s="461" t="s">
        <v>1997</v>
      </c>
      <c r="H22" s="414"/>
      <c r="I22" s="461" t="s">
        <v>2010</v>
      </c>
      <c r="J22" s="339" t="n">
        <f aca="false">F22+H22</f>
        <v>0</v>
      </c>
      <c r="K22" s="489"/>
      <c r="L22" s="490"/>
      <c r="M22" s="464" t="s">
        <v>2029</v>
      </c>
      <c r="N22" s="490"/>
      <c r="O22" s="465" t="s">
        <v>1999</v>
      </c>
      <c r="P22" s="466" t="n">
        <f aca="false">L22-N22</f>
        <v>0</v>
      </c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</row>
    <row r="23" s="128" customFormat="true" ht="14.1" hidden="false" customHeight="true" outlineLevel="0" collapsed="false">
      <c r="A23" s="340"/>
      <c r="B23" s="354" t="n">
        <v>36892</v>
      </c>
      <c r="C23" s="491" t="n">
        <f aca="false">C25</f>
        <v>3</v>
      </c>
      <c r="D23" s="384"/>
      <c r="E23" s="492"/>
      <c r="F23" s="493"/>
      <c r="G23" s="470" t="s">
        <v>1997</v>
      </c>
      <c r="H23" s="385"/>
      <c r="I23" s="470" t="s">
        <v>2010</v>
      </c>
      <c r="J23" s="339" t="n">
        <f aca="false">F23+H23</f>
        <v>0</v>
      </c>
      <c r="K23" s="494"/>
      <c r="L23" s="495"/>
      <c r="M23" s="473" t="s">
        <v>2029</v>
      </c>
      <c r="N23" s="495"/>
      <c r="O23" s="474" t="s">
        <v>1999</v>
      </c>
      <c r="P23" s="475" t="n">
        <f aca="false">L23-N23</f>
        <v>0</v>
      </c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</row>
    <row r="24" s="128" customFormat="true" ht="14.1" hidden="false" customHeight="true" outlineLevel="0" collapsed="false">
      <c r="A24" s="218"/>
      <c r="B24" s="263"/>
      <c r="C24" s="292" t="s">
        <v>2011</v>
      </c>
      <c r="D24" s="384"/>
      <c r="E24" s="492"/>
      <c r="F24" s="493"/>
      <c r="G24" s="470" t="s">
        <v>1997</v>
      </c>
      <c r="H24" s="385"/>
      <c r="I24" s="470" t="s">
        <v>2010</v>
      </c>
      <c r="J24" s="339" t="n">
        <f aca="false">F24+H24</f>
        <v>0</v>
      </c>
      <c r="K24" s="494"/>
      <c r="L24" s="495"/>
      <c r="M24" s="473" t="s">
        <v>2029</v>
      </c>
      <c r="N24" s="495"/>
      <c r="O24" s="474" t="s">
        <v>1999</v>
      </c>
      <c r="P24" s="475" t="n">
        <f aca="false">L24-N24</f>
        <v>0</v>
      </c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</row>
    <row r="25" s="128" customFormat="true" ht="14.1" hidden="false" customHeight="true" outlineLevel="0" collapsed="false">
      <c r="A25" s="218"/>
      <c r="B25" s="354" t="n">
        <v>37256</v>
      </c>
      <c r="C25" s="491" t="n">
        <f aca="false">C19+1</f>
        <v>3</v>
      </c>
      <c r="D25" s="384"/>
      <c r="E25" s="492"/>
      <c r="F25" s="493"/>
      <c r="G25" s="470" t="s">
        <v>1997</v>
      </c>
      <c r="H25" s="385"/>
      <c r="I25" s="470" t="s">
        <v>2010</v>
      </c>
      <c r="J25" s="339" t="n">
        <f aca="false">F25+H25</f>
        <v>0</v>
      </c>
      <c r="K25" s="494"/>
      <c r="L25" s="495"/>
      <c r="M25" s="473" t="s">
        <v>2029</v>
      </c>
      <c r="N25" s="495"/>
      <c r="O25" s="474" t="s">
        <v>1999</v>
      </c>
      <c r="P25" s="475" t="n">
        <f aca="false">L25-N25</f>
        <v>0</v>
      </c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</row>
    <row r="26" s="128" customFormat="true" ht="14.1" hidden="false" customHeight="true" outlineLevel="0" collapsed="false">
      <c r="A26" s="218"/>
      <c r="B26" s="355"/>
      <c r="C26" s="496"/>
      <c r="D26" s="384"/>
      <c r="E26" s="492"/>
      <c r="F26" s="493"/>
      <c r="G26" s="470" t="s">
        <v>1997</v>
      </c>
      <c r="H26" s="385"/>
      <c r="I26" s="470" t="s">
        <v>2010</v>
      </c>
      <c r="J26" s="339" t="n">
        <f aca="false">F26+H26</f>
        <v>0</v>
      </c>
      <c r="K26" s="494"/>
      <c r="L26" s="495"/>
      <c r="M26" s="473" t="s">
        <v>2029</v>
      </c>
      <c r="N26" s="495"/>
      <c r="O26" s="474" t="s">
        <v>1999</v>
      </c>
      <c r="P26" s="475" t="n">
        <f aca="false">L26-N26</f>
        <v>0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</row>
    <row r="27" s="128" customFormat="true" ht="14.1" hidden="false" customHeight="true" outlineLevel="0" collapsed="false">
      <c r="B27" s="395"/>
      <c r="C27" s="497"/>
      <c r="D27" s="419"/>
      <c r="E27" s="498"/>
      <c r="F27" s="499"/>
      <c r="G27" s="480" t="s">
        <v>1997</v>
      </c>
      <c r="H27" s="420"/>
      <c r="I27" s="480" t="s">
        <v>2010</v>
      </c>
      <c r="J27" s="481" t="n">
        <f aca="false">F27+H27</f>
        <v>0</v>
      </c>
      <c r="K27" s="500"/>
      <c r="L27" s="501"/>
      <c r="M27" s="484" t="s">
        <v>2029</v>
      </c>
      <c r="N27" s="501"/>
      <c r="O27" s="485" t="s">
        <v>1999</v>
      </c>
      <c r="P27" s="486" t="n">
        <f aca="false">L27-N27</f>
        <v>0</v>
      </c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</row>
    <row r="28" s="128" customFormat="true" ht="14.1" hidden="false" customHeight="true" outlineLevel="0" collapsed="false">
      <c r="B28" s="458" t="s">
        <v>2018</v>
      </c>
      <c r="C28" s="458"/>
      <c r="D28" s="331"/>
      <c r="E28" s="459"/>
      <c r="F28" s="460"/>
      <c r="G28" s="461" t="s">
        <v>1997</v>
      </c>
      <c r="H28" s="332"/>
      <c r="I28" s="461" t="s">
        <v>2010</v>
      </c>
      <c r="J28" s="339" t="n">
        <f aca="false">F28+H28</f>
        <v>0</v>
      </c>
      <c r="K28" s="489"/>
      <c r="L28" s="463"/>
      <c r="M28" s="464" t="s">
        <v>2029</v>
      </c>
      <c r="N28" s="463"/>
      <c r="O28" s="465" t="s">
        <v>1999</v>
      </c>
      <c r="P28" s="466" t="n">
        <f aca="false">L28-N28</f>
        <v>0</v>
      </c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</row>
    <row r="29" s="128" customFormat="true" ht="14.1" hidden="false" customHeight="true" outlineLevel="0" collapsed="false">
      <c r="A29" s="340"/>
      <c r="B29" s="354" t="n">
        <v>36892</v>
      </c>
      <c r="C29" s="491" t="n">
        <f aca="false">C31</f>
        <v>4</v>
      </c>
      <c r="D29" s="140"/>
      <c r="E29" s="468"/>
      <c r="F29" s="469"/>
      <c r="G29" s="470" t="s">
        <v>1997</v>
      </c>
      <c r="H29" s="344"/>
      <c r="I29" s="470" t="s">
        <v>2010</v>
      </c>
      <c r="J29" s="339" t="n">
        <f aca="false">F29+H29</f>
        <v>0</v>
      </c>
      <c r="K29" s="494"/>
      <c r="L29" s="472"/>
      <c r="M29" s="473" t="s">
        <v>2029</v>
      </c>
      <c r="N29" s="472"/>
      <c r="O29" s="474" t="s">
        <v>1999</v>
      </c>
      <c r="P29" s="475" t="n">
        <f aca="false">L29-N29</f>
        <v>0</v>
      </c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</row>
    <row r="30" s="128" customFormat="true" ht="14.1" hidden="false" customHeight="true" outlineLevel="0" collapsed="false">
      <c r="A30" s="218"/>
      <c r="B30" s="263"/>
      <c r="C30" s="292" t="s">
        <v>2011</v>
      </c>
      <c r="D30" s="140"/>
      <c r="E30" s="468"/>
      <c r="F30" s="469"/>
      <c r="G30" s="470" t="s">
        <v>1997</v>
      </c>
      <c r="H30" s="344"/>
      <c r="I30" s="470" t="s">
        <v>2010</v>
      </c>
      <c r="J30" s="339" t="n">
        <f aca="false">F30+H30</f>
        <v>0</v>
      </c>
      <c r="K30" s="494"/>
      <c r="L30" s="472"/>
      <c r="M30" s="473" t="s">
        <v>2029</v>
      </c>
      <c r="N30" s="472"/>
      <c r="O30" s="474" t="s">
        <v>1999</v>
      </c>
      <c r="P30" s="475" t="n">
        <f aca="false">L30-N30</f>
        <v>0</v>
      </c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</row>
    <row r="31" s="128" customFormat="true" ht="14.1" hidden="false" customHeight="true" outlineLevel="0" collapsed="false">
      <c r="A31" s="218"/>
      <c r="B31" s="354" t="n">
        <v>37256</v>
      </c>
      <c r="C31" s="491" t="n">
        <f aca="false">C25+1</f>
        <v>4</v>
      </c>
      <c r="D31" s="140"/>
      <c r="E31" s="468"/>
      <c r="F31" s="469"/>
      <c r="G31" s="470" t="s">
        <v>1997</v>
      </c>
      <c r="H31" s="344"/>
      <c r="I31" s="470" t="s">
        <v>2010</v>
      </c>
      <c r="J31" s="339" t="n">
        <f aca="false">F31+H31</f>
        <v>0</v>
      </c>
      <c r="K31" s="494"/>
      <c r="L31" s="472"/>
      <c r="M31" s="473" t="s">
        <v>2029</v>
      </c>
      <c r="N31" s="472"/>
      <c r="O31" s="474" t="s">
        <v>1999</v>
      </c>
      <c r="P31" s="475" t="n">
        <f aca="false">L31-N31</f>
        <v>0</v>
      </c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</row>
    <row r="32" s="128" customFormat="true" ht="14.1" hidden="false" customHeight="true" outlineLevel="0" collapsed="false">
      <c r="B32" s="395"/>
      <c r="C32" s="497"/>
      <c r="D32" s="360"/>
      <c r="E32" s="478"/>
      <c r="F32" s="479"/>
      <c r="G32" s="480" t="s">
        <v>1997</v>
      </c>
      <c r="H32" s="361"/>
      <c r="I32" s="480" t="s">
        <v>2010</v>
      </c>
      <c r="J32" s="481" t="n">
        <f aca="false">F32+H32</f>
        <v>0</v>
      </c>
      <c r="K32" s="500"/>
      <c r="L32" s="483"/>
      <c r="M32" s="484" t="s">
        <v>2029</v>
      </c>
      <c r="N32" s="483"/>
      <c r="O32" s="485" t="s">
        <v>1999</v>
      </c>
      <c r="P32" s="486" t="n">
        <f aca="false">L32-N32</f>
        <v>0</v>
      </c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</row>
    <row r="33" s="128" customFormat="true" ht="27.75" hidden="false" customHeight="true" outlineLevel="0" collapsed="false">
      <c r="B33" s="502"/>
      <c r="C33" s="502"/>
      <c r="F33" s="503" t="s">
        <v>2026</v>
      </c>
      <c r="G33" s="448"/>
      <c r="H33" s="503" t="s">
        <v>2027</v>
      </c>
      <c r="I33" s="448"/>
      <c r="J33" s="504" t="s">
        <v>213</v>
      </c>
      <c r="K33" s="313"/>
      <c r="L33" s="503" t="s">
        <v>2031</v>
      </c>
      <c r="M33" s="447"/>
      <c r="N33" s="503" t="s">
        <v>2005</v>
      </c>
      <c r="O33" s="313"/>
      <c r="P33" s="505" t="s">
        <v>2032</v>
      </c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</row>
    <row r="34" customFormat="false" ht="15" hidden="false" customHeight="true" outlineLevel="0" collapsed="false">
      <c r="A34" s="340"/>
      <c r="B34" s="506" t="s">
        <v>2033</v>
      </c>
      <c r="C34" s="506"/>
      <c r="D34" s="506"/>
      <c r="E34" s="507" t="s">
        <v>2034</v>
      </c>
      <c r="F34" s="508" t="n">
        <f aca="false">SUM(F4:F32)</f>
        <v>0</v>
      </c>
      <c r="G34" s="313"/>
      <c r="H34" s="508" t="n">
        <f aca="false">SUM(H4:H32)</f>
        <v>0</v>
      </c>
      <c r="I34" s="448"/>
      <c r="J34" s="509" t="n">
        <f aca="false">SUM(J4:J32)</f>
        <v>0</v>
      </c>
      <c r="L34" s="510" t="n">
        <f aca="false">SUM(L4:L32)</f>
        <v>0</v>
      </c>
      <c r="M34" s="511"/>
      <c r="N34" s="486" t="n">
        <f aca="false">SUM(N4:N32)</f>
        <v>0</v>
      </c>
      <c r="O34" s="446"/>
      <c r="P34" s="508" t="n">
        <f aca="false">SUM(P4:P32)</f>
        <v>0</v>
      </c>
    </row>
    <row r="35" customFormat="false" ht="8.25" hidden="false" customHeight="true" outlineLevel="0" collapsed="false">
      <c r="A35" s="340"/>
      <c r="B35" s="506"/>
      <c r="C35" s="506"/>
      <c r="D35" s="506"/>
      <c r="E35" s="293"/>
      <c r="G35" s="313"/>
      <c r="I35" s="448"/>
      <c r="L35" s="448"/>
      <c r="M35" s="511"/>
      <c r="O35" s="446"/>
    </row>
    <row r="36" customFormat="false" ht="18.75" hidden="false" customHeight="true" outlineLevel="0" collapsed="false">
      <c r="A36" s="340"/>
      <c r="B36" s="443"/>
      <c r="C36" s="443"/>
      <c r="D36" s="443"/>
      <c r="E36" s="443"/>
      <c r="F36" s="443"/>
      <c r="G36" s="443"/>
      <c r="H36" s="443"/>
      <c r="I36" s="258"/>
    </row>
    <row r="37" customFormat="false" ht="15" hidden="false" customHeight="true" outlineLevel="0" collapsed="false">
      <c r="A37" s="218"/>
      <c r="B37" s="443"/>
      <c r="C37" s="443"/>
      <c r="D37" s="443"/>
      <c r="E37" s="443"/>
      <c r="F37" s="443"/>
      <c r="G37" s="443"/>
      <c r="H37" s="443"/>
      <c r="I37" s="258"/>
      <c r="J37" s="512" t="s">
        <v>2035</v>
      </c>
      <c r="K37" s="512"/>
      <c r="L37" s="512"/>
      <c r="M37" s="512"/>
      <c r="N37" s="512"/>
      <c r="O37" s="512"/>
      <c r="P37" s="508" t="n">
        <f aca="false">F34*3.33</f>
        <v>0</v>
      </c>
    </row>
    <row r="38" customFormat="false" ht="7.5" hidden="false" customHeight="true" outlineLevel="0" collapsed="false">
      <c r="A38" s="218"/>
      <c r="B38" s="443"/>
      <c r="C38" s="443"/>
      <c r="D38" s="443"/>
      <c r="E38" s="443"/>
      <c r="F38" s="443"/>
      <c r="G38" s="443"/>
      <c r="H38" s="443"/>
      <c r="I38" s="258"/>
      <c r="J38" s="502"/>
      <c r="K38" s="502"/>
      <c r="L38" s="502"/>
      <c r="M38" s="502"/>
      <c r="N38" s="502"/>
      <c r="O38" s="502"/>
      <c r="P38" s="502"/>
    </row>
    <row r="39" customFormat="false" ht="12.75" hidden="false" customHeight="true" outlineLevel="0" collapsed="false">
      <c r="A39" s="218"/>
      <c r="B39" s="443"/>
      <c r="C39" s="443"/>
      <c r="D39" s="443"/>
      <c r="E39" s="443"/>
      <c r="F39" s="443"/>
      <c r="G39" s="443"/>
      <c r="H39" s="443"/>
      <c r="I39" s="513"/>
      <c r="J39" s="513"/>
      <c r="K39" s="513"/>
      <c r="L39" s="513"/>
      <c r="M39" s="514" t="n">
        <f aca="true">NOW()</f>
        <v>46232.1069621826</v>
      </c>
      <c r="N39" s="514"/>
      <c r="O39" s="514"/>
      <c r="P39" s="515" t="s">
        <v>2036</v>
      </c>
    </row>
    <row r="40" customFormat="false" ht="12.75" hidden="false" customHeight="true" outlineLevel="0" collapsed="false"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12.75" hidden="false" customHeight="true" outlineLevel="0" collapsed="false"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12.75" hidden="false" customHeight="true" outlineLevel="0" collapsed="false"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5.7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</row>
    <row r="44" customFormat="false" ht="14.25" hidden="false" customHeight="true" outlineLevel="0" collapsed="false"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12.75" hidden="false" customHeight="true" outlineLevel="0" collapsed="false"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</row>
    <row r="46" customFormat="false" ht="12.75" hidden="false" customHeight="true" outlineLevel="0" collapsed="false"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2.75" hidden="false" customHeight="true" outlineLevel="0" collapsed="false"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12.7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12.75" hidden="false" customHeight="true" outlineLevel="0" collapsed="false"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2.7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2.75" hidden="false" customHeight="true" outlineLevel="0" collapsed="false"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2.1" hidden="false" customHeight="true" outlineLevel="0" collapsed="false"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5.1" hidden="false" customHeight="true" outlineLevel="0" collapsed="false"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12.75" hidden="false" customHeight="false" outlineLevel="0" collapsed="false"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2.75" hidden="false" customHeight="false" outlineLevel="0" collapsed="false"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2.75" hidden="false" customHeight="false" outlineLevel="0" collapsed="false"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2.75" hidden="false" customHeight="false" outlineLevel="0" collapsed="false"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2.75" hidden="false" customHeight="false" outlineLevel="0" collapsed="false"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12.75" hidden="false" customHeight="false" outlineLevel="0" collapsed="false"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12.75" hidden="false" customHeight="false" outlineLevel="0" collapsed="false"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12.75" hidden="false" customHeight="false" outlineLevel="0" collapsed="false"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12.75" hidden="false" customHeight="false" outlineLevel="0" collapsed="false"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</row>
    <row r="63" customFormat="false" ht="12.75" hidden="false" customHeight="false" outlineLevel="0" collapsed="false"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12.75" hidden="false" customHeight="false" outlineLevel="0" collapsed="false"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</row>
    <row r="65" customFormat="false" ht="12.75" hidden="false" customHeight="false" outlineLevel="0" collapsed="false"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</row>
    <row r="66" customFormat="false" ht="12.75" hidden="false" customHeight="false" outlineLevel="0" collapsed="false"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</row>
    <row r="67" customFormat="false" ht="12.75" hidden="false" customHeight="false" outlineLevel="0" collapsed="false"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</row>
    <row r="68" customFormat="false" ht="12.75" hidden="false" customHeight="false" outlineLevel="0" collapsed="false"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</row>
    <row r="69" customFormat="false" ht="12.75" hidden="false" customHeight="false" outlineLevel="0" collapsed="false"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</row>
    <row r="70" customFormat="false" ht="12.75" hidden="false" customHeight="false" outlineLevel="0" collapsed="false"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</row>
    <row r="71" customFormat="false" ht="12.75" hidden="false" customHeight="false" outlineLevel="0" collapsed="false"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</row>
    <row r="72" customFormat="false" ht="12.75" hidden="false" customHeight="false" outlineLevel="0" collapsed="false"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</row>
    <row r="73" customFormat="false" ht="12.75" hidden="false" customHeight="false" outlineLevel="0" collapsed="false"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</row>
    <row r="74" customFormat="false" ht="12.75" hidden="false" customHeight="false" outlineLevel="0" collapsed="false"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</row>
    <row r="75" customFormat="false" ht="12.75" hidden="false" customHeight="false" outlineLevel="0" collapsed="false"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</row>
    <row r="76" customFormat="false" ht="12.75" hidden="false" customHeight="false" outlineLevel="0" collapsed="false"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</row>
    <row r="77" customFormat="false" ht="12.75" hidden="false" customHeight="false" outlineLevel="0" collapsed="false"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</row>
    <row r="78" customFormat="false" ht="12.75" hidden="false" customHeight="false" outlineLevel="0" collapsed="false"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</row>
    <row r="79" customFormat="false" ht="12.75" hidden="false" customHeight="false" outlineLevel="0" collapsed="false"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</row>
    <row r="80" customFormat="false" ht="12.75" hidden="false" customHeight="false" outlineLevel="0" collapsed="false"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</row>
    <row r="81" customFormat="false" ht="12.75" hidden="false" customHeight="false" outlineLevel="0" collapsed="false"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</sheetData>
  <sheetProtection sheet="true" password="dc20" objects="true" scenarios="true"/>
  <mergeCells count="10">
    <mergeCell ref="B4:C4"/>
    <mergeCell ref="B10:C10"/>
    <mergeCell ref="B16:C16"/>
    <mergeCell ref="B22:C22"/>
    <mergeCell ref="B28:C28"/>
    <mergeCell ref="B34:D35"/>
    <mergeCell ref="B36:H39"/>
    <mergeCell ref="J37:O37"/>
    <mergeCell ref="I39:L39"/>
    <mergeCell ref="M39:O39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2:49:31Z</dcterms:created>
  <dc:creator>NewUser</dc:creator>
  <dc:description/>
  <dc:language>en-US</dc:language>
  <cp:lastModifiedBy>scott.johnson</cp:lastModifiedBy>
  <cp:lastPrinted>2014-01-31T22:05:53Z</cp:lastPrinted>
  <dcterms:modified xsi:type="dcterms:W3CDTF">2015-12-31T14:26:46Z</dcterms:modified>
  <cp:revision>0</cp:revision>
  <dc:subject/>
  <dc:title/>
</cp:coreProperties>
</file>